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2 - Stavebně konstruk..." sheetId="2" state="visible" r:id="rId3"/>
    <sheet name="Pokyny pro vyplnění" sheetId="3" state="visible" r:id="rId4"/>
  </sheets>
  <definedNames>
    <definedName function="false" hidden="false" localSheetId="1" name="_xlnm.Print_Area" vbProcedure="false">'D.1.2 - Stavebně konstruk...'!$C$4:$J$36,'D.1.2 - Stavebně konstruk...'!$C$42:$J$67,'D.1.2 - Stavebně konstruk...'!$C$73:$K$165</definedName>
    <definedName function="false" hidden="false" localSheetId="1" name="_xlnm.Print_Titles" vbProcedure="false">'D.1.2 - Stavebně konstruk...'!$85:$85</definedName>
    <definedName function="false" hidden="true" localSheetId="1" name="_xlnm._FilterDatabase" vbProcedure="false">'D.1.2 - Stavebně konstruk...'!$C$85:$K$85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d8f9251-299f-49c2-89dc-5ef226c20f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7-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EMEX PRACHATICE - snížení energetické náročnosti provozu okruhu průmyslových 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01.2017</t>
  </si>
  <si>
    <t xml:space="preserve">Zadavatel:</t>
  </si>
  <si>
    <t xml:space="preserve">IČ:</t>
  </si>
  <si>
    <t xml:space="preserve">CEMEX CEMENT , k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AREX</t>
  </si>
  <si>
    <t xml:space="preserve">True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Nedílnou součástí soupisu prací je projektová dokumentace vč. textových příloh, na kterou se položky soupisu prací plně odkazují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2</t>
  </si>
  <si>
    <t xml:space="preserve">Stavebně konstrukční část - ocelové konstrukce</t>
  </si>
  <si>
    <t xml:space="preserve">STA</t>
  </si>
  <si>
    <t xml:space="preserve">1</t>
  </si>
  <si>
    <t xml:space="preserve">{9bfd616c-9d1c-4e6d-b2c4-19e0a7f9f15d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2 - Stavebně konstrukční část - ocelové konstruk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u pl do 50 m2 z kameniva drceného tl 300 mm</t>
  </si>
  <si>
    <t xml:space="preserve">m2</t>
  </si>
  <si>
    <t xml:space="preserve">CS ÚRS 2016 01</t>
  </si>
  <si>
    <t xml:space="preserve">4</t>
  </si>
  <si>
    <t xml:space="preserve">630834189</t>
  </si>
  <si>
    <t xml:space="preserve">113107142</t>
  </si>
  <si>
    <t xml:space="preserve">Odstranění krytu pl do 50 m2 živičných tl 100 mm</t>
  </si>
  <si>
    <t xml:space="preserve">634547509</t>
  </si>
  <si>
    <t xml:space="preserve">VV</t>
  </si>
  <si>
    <t xml:space="preserve">(2*2)*4</t>
  </si>
  <si>
    <t xml:space="preserve">(2*1,5)*1</t>
  </si>
  <si>
    <t xml:space="preserve">Součet</t>
  </si>
  <si>
    <t xml:space="preserve">3</t>
  </si>
  <si>
    <t xml:space="preserve">131303101</t>
  </si>
  <si>
    <t xml:space="preserve">Hloubení jam ručním nebo pneum nářadím v soudržných horninách tř. 4</t>
  </si>
  <si>
    <t xml:space="preserve">m3</t>
  </si>
  <si>
    <t xml:space="preserve">-99820519</t>
  </si>
  <si>
    <t xml:space="preserve">"patky" 2*2*0,8*4</t>
  </si>
  <si>
    <t xml:space="preserve">"pás" 2*1,5*0,8</t>
  </si>
  <si>
    <t xml:space="preserve">162201102</t>
  </si>
  <si>
    <t xml:space="preserve">Vodorovné přemístění do 50 m výkopku/sypaniny z horniny tř. 1 až 4</t>
  </si>
  <si>
    <t xml:space="preserve">-280449428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879987867</t>
  </si>
  <si>
    <t xml:space="preserve">(0,8*0,8*0,8*4)+(1*0,75*0,8)</t>
  </si>
  <si>
    <t xml:space="preserve">6</t>
  </si>
  <si>
    <t xml:space="preserve">171201201</t>
  </si>
  <si>
    <t xml:space="preserve">Uložení sypaniny na skládky</t>
  </si>
  <si>
    <t xml:space="preserve">-869392191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614108814</t>
  </si>
  <si>
    <t xml:space="preserve">2,648*2 'Přepočtené koeficientem množství</t>
  </si>
  <si>
    <t xml:space="preserve">8</t>
  </si>
  <si>
    <t xml:space="preserve">174101101</t>
  </si>
  <si>
    <t xml:space="preserve">Zásyp jam, šachet rýh nebo kolem objektů sypaninou se zhutněním</t>
  </si>
  <si>
    <t xml:space="preserve">-727322265</t>
  </si>
  <si>
    <t xml:space="preserve">9</t>
  </si>
  <si>
    <t xml:space="preserve">460120019</t>
  </si>
  <si>
    <t xml:space="preserve">Naložení výkopku strojně z hornin třídy 1až4</t>
  </si>
  <si>
    <t xml:space="preserve">782371339</t>
  </si>
  <si>
    <t xml:space="preserve">Zakládání</t>
  </si>
  <si>
    <t xml:space="preserve">10</t>
  </si>
  <si>
    <t xml:space="preserve">213311141</t>
  </si>
  <si>
    <t xml:space="preserve">Polštáře zhutněné pod základy ze štěrkopísku tříděného</t>
  </si>
  <si>
    <t xml:space="preserve">-710360022</t>
  </si>
  <si>
    <t xml:space="preserve">(1,5*1,5*0,1*4)+(1,5*1,0*0,1)</t>
  </si>
  <si>
    <t xml:space="preserve">11</t>
  </si>
  <si>
    <t xml:space="preserve">274321411</t>
  </si>
  <si>
    <t xml:space="preserve">Základové pasy ze ŽB bez zvýšených nároků na prostředí tř. C 20/25</t>
  </si>
  <si>
    <t xml:space="preserve">-1628281226</t>
  </si>
  <si>
    <t xml:space="preserve">(1*0,75*0,8)</t>
  </si>
  <si>
    <t xml:space="preserve">12</t>
  </si>
  <si>
    <t xml:space="preserve">274351215</t>
  </si>
  <si>
    <t xml:space="preserve">Zřízení bednění stěn základových pasů</t>
  </si>
  <si>
    <t xml:space="preserve">1480434480</t>
  </si>
  <si>
    <t xml:space="preserve">(1,0+0,75)*2*0,8</t>
  </si>
  <si>
    <t xml:space="preserve">Mezisoučet</t>
  </si>
  <si>
    <t xml:space="preserve">"ztratné" 0,1*2,8</t>
  </si>
  <si>
    <t xml:space="preserve">13</t>
  </si>
  <si>
    <t xml:space="preserve">274351216</t>
  </si>
  <si>
    <t xml:space="preserve">Odstranění bednění stěn základových pasů</t>
  </si>
  <si>
    <t xml:space="preserve">-1531613210</t>
  </si>
  <si>
    <t xml:space="preserve">14</t>
  </si>
  <si>
    <t xml:space="preserve">274362021</t>
  </si>
  <si>
    <t xml:space="preserve">Výztuž základových pásů svařovanými sítěmi Kari</t>
  </si>
  <si>
    <t xml:space="preserve">-167975926</t>
  </si>
  <si>
    <t xml:space="preserve">275321411</t>
  </si>
  <si>
    <t xml:space="preserve">Základové patky ze ŽB bez zvýšených nároků na prostředí tř. C 20/25</t>
  </si>
  <si>
    <t xml:space="preserve">517956432</t>
  </si>
  <si>
    <t xml:space="preserve">(0,8*0,8*0,8)*4</t>
  </si>
  <si>
    <t xml:space="preserve">16</t>
  </si>
  <si>
    <t xml:space="preserve">275351215</t>
  </si>
  <si>
    <t xml:space="preserve">Zřízení bednění stěn základových patek</t>
  </si>
  <si>
    <t xml:space="preserve">696729777</t>
  </si>
  <si>
    <t xml:space="preserve">(0,8*4)*0,8*4</t>
  </si>
  <si>
    <t xml:space="preserve">"ztratné" 0,1*10,24</t>
  </si>
  <si>
    <t xml:space="preserve">17</t>
  </si>
  <si>
    <t xml:space="preserve">275351216</t>
  </si>
  <si>
    <t xml:space="preserve">Odstranění bednění stěn základových patek</t>
  </si>
  <si>
    <t xml:space="preserve">-1493567602</t>
  </si>
  <si>
    <t xml:space="preserve">18</t>
  </si>
  <si>
    <t xml:space="preserve">275362021</t>
  </si>
  <si>
    <t xml:space="preserve">Výztuž základových patek svařovanými sítěmi Kari</t>
  </si>
  <si>
    <t xml:space="preserve">-1144915437</t>
  </si>
  <si>
    <t xml:space="preserve">Vodorovné konstrukce</t>
  </si>
  <si>
    <t xml:space="preserve">19</t>
  </si>
  <si>
    <t xml:space="preserve">451315115</t>
  </si>
  <si>
    <t xml:space="preserve">Podkladní nebo výplňová vrstva z betonu C 16/20 tl do 100 mm</t>
  </si>
  <si>
    <t xml:space="preserve">-810852232</t>
  </si>
  <si>
    <t xml:space="preserve">(1,5*1,5*4)+(1,5*1,0)</t>
  </si>
  <si>
    <t xml:space="preserve">Komunikace pozemní</t>
  </si>
  <si>
    <t xml:space="preserve">20</t>
  </si>
  <si>
    <t xml:space="preserve">564871116</t>
  </si>
  <si>
    <t xml:space="preserve">Podklad ze štěrkodrtě ŠD tl. 300 mm</t>
  </si>
  <si>
    <t xml:space="preserve">1301271995</t>
  </si>
  <si>
    <t xml:space="preserve">573111112</t>
  </si>
  <si>
    <t xml:space="preserve">Postřik živičný infiltrační s posypem z asfaltu množství 1 kg/m2</t>
  </si>
  <si>
    <t xml:space="preserve">1904693111</t>
  </si>
  <si>
    <t xml:space="preserve">22</t>
  </si>
  <si>
    <t xml:space="preserve">573211111</t>
  </si>
  <si>
    <t xml:space="preserve">Postřik živičný spojovací z asfaltu v množství do 0,70 kg/m2</t>
  </si>
  <si>
    <t xml:space="preserve">-1311355366</t>
  </si>
  <si>
    <t xml:space="preserve">23</t>
  </si>
  <si>
    <t xml:space="preserve">577134131</t>
  </si>
  <si>
    <t xml:space="preserve">Asfaltový beton vrstva obrusná ACO 11 (ABS) tř. I tl 40 mm š do 3 m z modifikovaného asfaltu</t>
  </si>
  <si>
    <t xml:space="preserve">490989841</t>
  </si>
  <si>
    <t xml:space="preserve">24</t>
  </si>
  <si>
    <t xml:space="preserve">577145132</t>
  </si>
  <si>
    <t xml:space="preserve">Asfaltový beton vrstva ložní ACL 16 (ABH) tl 50 mm š do 3 m z modifikovaného asfaltu</t>
  </si>
  <si>
    <t xml:space="preserve">-318922377</t>
  </si>
  <si>
    <t xml:space="preserve">Ostatní konstrukce a práce, bourání</t>
  </si>
  <si>
    <t xml:space="preserve">25</t>
  </si>
  <si>
    <t xml:space="preserve">919735113</t>
  </si>
  <si>
    <t xml:space="preserve">Řezání stávajícího živičného krytu hl do 150 mm</t>
  </si>
  <si>
    <t xml:space="preserve">m</t>
  </si>
  <si>
    <t xml:space="preserve">-925766689</t>
  </si>
  <si>
    <t xml:space="preserve">(2,0*4)*4</t>
  </si>
  <si>
    <t xml:space="preserve">(7,0)*1</t>
  </si>
  <si>
    <t xml:space="preserve">26</t>
  </si>
  <si>
    <t xml:space="preserve">953961115</t>
  </si>
  <si>
    <t xml:space="preserve">Kotvy chemickým tmelem M 16 hl 170 mm do betonu, ŽB nebo kamene s vyvrtáním otvoru</t>
  </si>
  <si>
    <t xml:space="preserve">kus</t>
  </si>
  <si>
    <t xml:space="preserve">-1711877459</t>
  </si>
  <si>
    <t xml:space="preserve">27</t>
  </si>
  <si>
    <t xml:space="preserve">953965131</t>
  </si>
  <si>
    <t xml:space="preserve">Kotevní šroub pro chemické kotvy M 16 dl do 190 mm</t>
  </si>
  <si>
    <t xml:space="preserve">1381504755</t>
  </si>
  <si>
    <t xml:space="preserve">997</t>
  </si>
  <si>
    <t xml:space="preserve">Přesun sutě</t>
  </si>
  <si>
    <t xml:space="preserve">28</t>
  </si>
  <si>
    <t xml:space="preserve">997013R31</t>
  </si>
  <si>
    <t xml:space="preserve">Poplatek za uložení stavebního odpadu, bez rozlišení, na skládce (skládkovné)</t>
  </si>
  <si>
    <t xml:space="preserve">886372138</t>
  </si>
  <si>
    <t xml:space="preserve">29</t>
  </si>
  <si>
    <t xml:space="preserve">997321511</t>
  </si>
  <si>
    <t xml:space="preserve">Vodorovná doprava suti a vybouraných hmot po suchu do 1 km</t>
  </si>
  <si>
    <t xml:space="preserve">-1540416800</t>
  </si>
  <si>
    <t xml:space="preserve">30</t>
  </si>
  <si>
    <t xml:space="preserve">997321519</t>
  </si>
  <si>
    <t xml:space="preserve">Příplatek ZKD 1km vodorovné dopravy suti a vybouraných hmot po suchu</t>
  </si>
  <si>
    <t xml:space="preserve">-1602868620</t>
  </si>
  <si>
    <t xml:space="preserve">11,039*15 'Přepočtené koeficientem množství</t>
  </si>
  <si>
    <t xml:space="preserve">31</t>
  </si>
  <si>
    <t xml:space="preserve">997321611</t>
  </si>
  <si>
    <t xml:space="preserve">Nakládání nebo překládání suti a vybouraných hmot</t>
  </si>
  <si>
    <t xml:space="preserve">1583973521</t>
  </si>
  <si>
    <t xml:space="preserve">998</t>
  </si>
  <si>
    <t xml:space="preserve">Přesun hmot</t>
  </si>
  <si>
    <t xml:space="preserve">32</t>
  </si>
  <si>
    <t xml:space="preserve">998225R11</t>
  </si>
  <si>
    <t xml:space="preserve">Přesun hmot pro konstrukce a pozemní komunikace s krytem živičným</t>
  </si>
  <si>
    <t xml:space="preserve">-178357172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3</t>
  </si>
  <si>
    <t xml:space="preserve">767015R01</t>
  </si>
  <si>
    <t xml:space="preserve">D+M ocelových a zámečnických prvků / konstrukcí</t>
  </si>
  <si>
    <t xml:space="preserve">kg</t>
  </si>
  <si>
    <t xml:space="preserve">-856585758</t>
  </si>
  <si>
    <t xml:space="preserve">P</t>
  </si>
  <si>
    <t xml:space="preserve">Poznámka k položce:
Specifikace / rozsah provedení:
-dodávka a výroba ocelových prvků a konstrukcí - dle zadání a PD
-dodávka veškerých spojovacích a kotevních prvků
-kompletní provrchobvé úpravy prvků dle požadavků PD a PBŘ
-veškeré přesuny a kompletní montážní práce
--------------------------------------------------------
-ostatní nespecifikované práce a dodávky, které bezprostředně souvisí s provedení 
předmětného prvku/konstrukce dle zadávací dokumentace
-veškeré náklady na dodávku a provedení jsou obsaženy v jednotkové ceně</t>
  </si>
  <si>
    <t xml:space="preserve">"kompletní provedení dle specifikace PD a TZ vč. všech souvisejících prací a dodávek"</t>
  </si>
  <si>
    <t xml:space="preserve">12000,0</t>
  </si>
  <si>
    <t xml:space="preserve">"ostatní - ztratné/spoje/svary" 0,1*12000,0</t>
  </si>
  <si>
    <t xml:space="preserve">34</t>
  </si>
  <si>
    <t xml:space="preserve">998767202</t>
  </si>
  <si>
    <t xml:space="preserve">Přesun hmot procentní pro zámečnické konstrukce </t>
  </si>
  <si>
    <t xml:space="preserve">%</t>
  </si>
  <si>
    <t xml:space="preserve">8990862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8</v>
      </c>
    </row>
    <row r="7" customFormat="false" ht="14.45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2"/>
      <c r="AO7" s="16"/>
      <c r="AP7" s="16"/>
      <c r="AQ7" s="18"/>
      <c r="BE7" s="23"/>
      <c r="BS7" s="11" t="s">
        <v>8</v>
      </c>
    </row>
    <row r="8" customFormat="false" ht="14.45" hidden="false" customHeight="true" outlineLevel="0" collapsed="false">
      <c r="B8" s="15"/>
      <c r="C8" s="16"/>
      <c r="D8" s="26" t="s">
        <v>22</v>
      </c>
      <c r="E8" s="16"/>
      <c r="F8" s="16"/>
      <c r="G8" s="16"/>
      <c r="H8" s="16"/>
      <c r="I8" s="16"/>
      <c r="J8" s="16"/>
      <c r="K8" s="22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4</v>
      </c>
      <c r="AL8" s="16"/>
      <c r="AM8" s="16"/>
      <c r="AN8" s="27" t="s">
        <v>25</v>
      </c>
      <c r="AO8" s="16"/>
      <c r="AP8" s="16"/>
      <c r="AQ8" s="18"/>
      <c r="BE8" s="23"/>
      <c r="BS8" s="11" t="s">
        <v>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8</v>
      </c>
    </row>
    <row r="10" customFormat="false" ht="14.45" hidden="false" customHeight="true" outlineLevel="0" collapsed="false">
      <c r="B10" s="15"/>
      <c r="C10" s="16"/>
      <c r="D10" s="26" t="s">
        <v>2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7</v>
      </c>
      <c r="AL10" s="16"/>
      <c r="AM10" s="16"/>
      <c r="AN10" s="22"/>
      <c r="AO10" s="16"/>
      <c r="AP10" s="16"/>
      <c r="AQ10" s="18"/>
      <c r="BE10" s="23"/>
      <c r="BS10" s="11" t="s">
        <v>8</v>
      </c>
    </row>
    <row r="11" customFormat="false" ht="18.4" hidden="false" customHeight="true" outlineLevel="0" collapsed="false">
      <c r="B11" s="15"/>
      <c r="C11" s="16"/>
      <c r="D11" s="16"/>
      <c r="E11" s="22" t="s">
        <v>2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9</v>
      </c>
      <c r="AL11" s="16"/>
      <c r="AM11" s="16"/>
      <c r="AN11" s="22"/>
      <c r="AO11" s="16"/>
      <c r="AP11" s="16"/>
      <c r="AQ11" s="18"/>
      <c r="BE11" s="23"/>
      <c r="BS11" s="11" t="s">
        <v>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8</v>
      </c>
    </row>
    <row r="13" customFormat="false" ht="14.45" hidden="false" customHeight="true" outlineLevel="0" collapsed="false">
      <c r="B13" s="15"/>
      <c r="C13" s="16"/>
      <c r="D13" s="26" t="s">
        <v>3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7</v>
      </c>
      <c r="AL13" s="16"/>
      <c r="AM13" s="16"/>
      <c r="AN13" s="28" t="s">
        <v>31</v>
      </c>
      <c r="AO13" s="16"/>
      <c r="AP13" s="16"/>
      <c r="AQ13" s="18"/>
      <c r="BE13" s="23"/>
      <c r="BS13" s="11" t="s">
        <v>8</v>
      </c>
    </row>
    <row r="14" customFormat="false" ht="15" hidden="false" customHeight="false" outlineLevel="0" collapsed="false">
      <c r="B14" s="15"/>
      <c r="C14" s="16"/>
      <c r="D14" s="16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9</v>
      </c>
      <c r="AL14" s="16"/>
      <c r="AM14" s="16"/>
      <c r="AN14" s="28" t="s">
        <v>31</v>
      </c>
      <c r="AO14" s="16"/>
      <c r="AP14" s="16"/>
      <c r="AQ14" s="18"/>
      <c r="BE14" s="23"/>
      <c r="BS14" s="11" t="s">
        <v>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7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9</v>
      </c>
      <c r="AL17" s="16"/>
      <c r="AM17" s="16"/>
      <c r="AN17" s="22"/>
      <c r="AO17" s="16"/>
      <c r="AP17" s="16"/>
      <c r="AQ17" s="18"/>
      <c r="BE17" s="23"/>
      <c r="BS17" s="11" t="s">
        <v>34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5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63" hidden="false" customHeight="true" outlineLevel="0" collapsed="false">
      <c r="B20" s="15"/>
      <c r="C20" s="16"/>
      <c r="D20" s="16"/>
      <c r="E20" s="29" t="s">
        <v>3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34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8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9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0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1</v>
      </c>
      <c r="E26" s="41"/>
      <c r="F26" s="42" t="s">
        <v>42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3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4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5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6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0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N17-021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CEMEX PRACHATICE - snížení energetické náročnosti provozu okruhu průmyslových vod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2</v>
      </c>
      <c r="L44" s="66" t="str">
        <f aca="false">IF(K8="","",K8)</f>
        <v> </v>
      </c>
      <c r="AI44" s="61" t="s">
        <v>24</v>
      </c>
      <c r="AM44" s="67" t="str">
        <f aca="false">IF(AN8="","",AN8)</f>
        <v>31.01.2017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6</v>
      </c>
      <c r="L46" s="59" t="str">
        <f aca="false">IF(E11="","",E11)</f>
        <v>CEMEX CEMENT , k.s.</v>
      </c>
      <c r="AI46" s="61" t="s">
        <v>32</v>
      </c>
      <c r="AM46" s="68" t="str">
        <f aca="false">IF(E17="","",E17)</f>
        <v>AQUAREX</v>
      </c>
      <c r="AN46" s="68"/>
      <c r="AO46" s="68"/>
      <c r="AP46" s="68"/>
      <c r="AR46" s="32"/>
      <c r="AS46" s="69" t="s">
        <v>51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0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2</v>
      </c>
      <c r="D49" s="73"/>
      <c r="E49" s="73"/>
      <c r="F49" s="73"/>
      <c r="G49" s="73"/>
      <c r="H49" s="48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2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4" t="s">
        <v>70</v>
      </c>
      <c r="BT51" s="64" t="s">
        <v>71</v>
      </c>
      <c r="BU51" s="90" t="s">
        <v>72</v>
      </c>
      <c r="BV51" s="64" t="s">
        <v>73</v>
      </c>
      <c r="BW51" s="64" t="s">
        <v>6</v>
      </c>
      <c r="BX51" s="64" t="s">
        <v>74</v>
      </c>
      <c r="CL51" s="64"/>
    </row>
    <row r="52" s="102" customFormat="true" ht="27.4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D.1.2 - Stavebně konstruk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D.1.2 - Stavebně konstruk...'!P86</f>
        <v>0</v>
      </c>
      <c r="AV52" s="99" t="n">
        <f aca="false">'D.1.2 - Stavebně konstruk...'!J30</f>
        <v>0</v>
      </c>
      <c r="AW52" s="99" t="n">
        <f aca="false">'D.1.2 - Stavebně konstruk...'!J31</f>
        <v>0</v>
      </c>
      <c r="AX52" s="99" t="n">
        <f aca="false">'D.1.2 - Stavebně konstruk...'!J32</f>
        <v>0</v>
      </c>
      <c r="AY52" s="99" t="n">
        <f aca="false">'D.1.2 - Stavebně konstruk...'!J33</f>
        <v>0</v>
      </c>
      <c r="AZ52" s="99" t="n">
        <f aca="false">'D.1.2 - Stavebně konstruk...'!F30</f>
        <v>0</v>
      </c>
      <c r="BA52" s="99" t="n">
        <f aca="false">'D.1.2 - Stavebně konstruk...'!F31</f>
        <v>0</v>
      </c>
      <c r="BB52" s="99" t="n">
        <f aca="false">'D.1.2 - Stavebně konstruk...'!F32</f>
        <v>0</v>
      </c>
      <c r="BC52" s="99" t="n">
        <f aca="false">'D.1.2 - Stavebně konstruk...'!F33</f>
        <v>0</v>
      </c>
      <c r="BD52" s="101" t="n">
        <f aca="false">'D.1.2 - Stavebně konstruk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81</v>
      </c>
    </row>
    <row r="53" s="31" customFormat="true" ht="30" hidden="false" customHeight="true" outlineLevel="0" collapsed="false">
      <c r="B53" s="32"/>
      <c r="AR53" s="32"/>
    </row>
    <row r="54" s="31" customFormat="true" ht="6.9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2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.1.2 - Stavebně konstruk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4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5"/>
      <c r="C1" s="105"/>
      <c r="D1" s="106" t="s">
        <v>1</v>
      </c>
      <c r="E1" s="105"/>
      <c r="F1" s="5" t="s">
        <v>82</v>
      </c>
      <c r="G1" s="5" t="s">
        <v>83</v>
      </c>
      <c r="H1" s="5"/>
      <c r="I1" s="107"/>
      <c r="J1" s="5" t="s">
        <v>84</v>
      </c>
      <c r="K1" s="106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8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87</v>
      </c>
      <c r="E4" s="16"/>
      <c r="F4" s="16"/>
      <c r="G4" s="16"/>
      <c r="H4" s="16"/>
      <c r="I4" s="109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09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09"/>
      <c r="J6" s="16"/>
      <c r="K6" s="18"/>
    </row>
    <row r="7" customFormat="false" ht="22.5" hidden="false" customHeight="true" outlineLevel="0" collapsed="false">
      <c r="B7" s="15"/>
      <c r="C7" s="16"/>
      <c r="D7" s="16"/>
      <c r="E7" s="110" t="str">
        <f aca="false">'Rekapitulace stavby'!K6</f>
        <v>CEMEX PRACHATICE - snížení energetické náročnosti provozu okruhu průmyslových vod</v>
      </c>
      <c r="F7" s="110"/>
      <c r="G7" s="110"/>
      <c r="H7" s="110"/>
      <c r="I7" s="109"/>
      <c r="J7" s="16"/>
      <c r="K7" s="18"/>
    </row>
    <row r="8" s="31" customFormat="true" ht="15" hidden="false" customHeight="false" outlineLevel="0" collapsed="false">
      <c r="B8" s="32"/>
      <c r="C8" s="33"/>
      <c r="D8" s="26" t="s">
        <v>88</v>
      </c>
      <c r="E8" s="33"/>
      <c r="F8" s="33"/>
      <c r="G8" s="33"/>
      <c r="H8" s="33"/>
      <c r="I8" s="111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2" t="s">
        <v>89</v>
      </c>
      <c r="F9" s="112"/>
      <c r="G9" s="112"/>
      <c r="H9" s="112"/>
      <c r="I9" s="111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1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13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13" t="s">
        <v>24</v>
      </c>
      <c r="J12" s="67" t="str">
        <f aca="false">'Rekapitulace stavby'!AN8</f>
        <v>31.01.2017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1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13" t="s">
        <v>27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8</v>
      </c>
      <c r="F15" s="33"/>
      <c r="G15" s="33"/>
      <c r="H15" s="33"/>
      <c r="I15" s="113" t="s">
        <v>29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1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0</v>
      </c>
      <c r="E17" s="33"/>
      <c r="F17" s="33"/>
      <c r="G17" s="33"/>
      <c r="H17" s="33"/>
      <c r="I17" s="113" t="s">
        <v>27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3" t="s">
        <v>29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1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2</v>
      </c>
      <c r="E20" s="33"/>
      <c r="F20" s="33"/>
      <c r="G20" s="33"/>
      <c r="H20" s="33"/>
      <c r="I20" s="113" t="s">
        <v>27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3</v>
      </c>
      <c r="F21" s="33"/>
      <c r="G21" s="33"/>
      <c r="H21" s="33"/>
      <c r="I21" s="113" t="s">
        <v>29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1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5</v>
      </c>
      <c r="E23" s="33"/>
      <c r="F23" s="33"/>
      <c r="G23" s="33"/>
      <c r="H23" s="33"/>
      <c r="I23" s="111"/>
      <c r="J23" s="33"/>
      <c r="K23" s="37"/>
    </row>
    <row r="24" s="114" customFormat="true" ht="77.25" hidden="false" customHeight="true" outlineLevel="0" collapsed="false">
      <c r="B24" s="115"/>
      <c r="C24" s="116"/>
      <c r="D24" s="116"/>
      <c r="E24" s="29" t="s">
        <v>36</v>
      </c>
      <c r="F24" s="29"/>
      <c r="G24" s="29"/>
      <c r="H24" s="29"/>
      <c r="I24" s="117"/>
      <c r="J24" s="116"/>
      <c r="K24" s="118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1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19"/>
      <c r="J26" s="70"/>
      <c r="K26" s="120"/>
    </row>
    <row r="27" s="31" customFormat="true" ht="25.35" hidden="false" customHeight="true" outlineLevel="0" collapsed="false">
      <c r="B27" s="32"/>
      <c r="C27" s="33"/>
      <c r="D27" s="121" t="s">
        <v>37</v>
      </c>
      <c r="E27" s="33"/>
      <c r="F27" s="33"/>
      <c r="G27" s="33"/>
      <c r="H27" s="33"/>
      <c r="I27" s="111"/>
      <c r="J27" s="84" t="n">
        <f aca="false">ROUND(J86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19"/>
      <c r="J28" s="70"/>
      <c r="K28" s="120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39</v>
      </c>
      <c r="G29" s="33"/>
      <c r="H29" s="33"/>
      <c r="I29" s="122" t="s">
        <v>38</v>
      </c>
      <c r="J29" s="38" t="s">
        <v>40</v>
      </c>
      <c r="K29" s="37"/>
    </row>
    <row r="30" s="31" customFormat="true" ht="14.45" hidden="false" customHeight="true" outlineLevel="0" collapsed="false">
      <c r="B30" s="32"/>
      <c r="C30" s="33"/>
      <c r="D30" s="42" t="s">
        <v>41</v>
      </c>
      <c r="E30" s="42" t="s">
        <v>42</v>
      </c>
      <c r="F30" s="123" t="n">
        <f aca="false">ROUND(SUM(BE86:BE165),2)</f>
        <v>0</v>
      </c>
      <c r="G30" s="33"/>
      <c r="H30" s="33"/>
      <c r="I30" s="124" t="n">
        <v>0.21</v>
      </c>
      <c r="J30" s="123" t="n">
        <f aca="false">ROUND(ROUND((SUM(BE86:BE16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3</v>
      </c>
      <c r="F31" s="123" t="n">
        <f aca="false">ROUND(SUM(BF86:BF165),2)</f>
        <v>0</v>
      </c>
      <c r="G31" s="33"/>
      <c r="H31" s="33"/>
      <c r="I31" s="124" t="n">
        <v>0.15</v>
      </c>
      <c r="J31" s="123" t="n">
        <f aca="false">ROUND(ROUND((SUM(BF86:BF16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4</v>
      </c>
      <c r="F32" s="123" t="n">
        <f aca="false">ROUND(SUM(BG86:BG165),2)</f>
        <v>0</v>
      </c>
      <c r="G32" s="33"/>
      <c r="H32" s="33"/>
      <c r="I32" s="124" t="n">
        <v>0.21</v>
      </c>
      <c r="J32" s="123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5</v>
      </c>
      <c r="F33" s="123" t="n">
        <f aca="false">ROUND(SUM(BH86:BH165),2)</f>
        <v>0</v>
      </c>
      <c r="G33" s="33"/>
      <c r="H33" s="33"/>
      <c r="I33" s="124" t="n">
        <v>0.15</v>
      </c>
      <c r="J33" s="123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6</v>
      </c>
      <c r="F34" s="123" t="n">
        <f aca="false">ROUND(SUM(BI86:BI165),2)</f>
        <v>0</v>
      </c>
      <c r="G34" s="33"/>
      <c r="H34" s="33"/>
      <c r="I34" s="124" t="n">
        <v>0</v>
      </c>
      <c r="J34" s="123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1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7</v>
      </c>
      <c r="E36" s="48"/>
      <c r="F36" s="48"/>
      <c r="G36" s="125" t="s">
        <v>48</v>
      </c>
      <c r="H36" s="49" t="s">
        <v>49</v>
      </c>
      <c r="I36" s="126"/>
      <c r="J36" s="127" t="n">
        <f aca="false">SUM(J27:J34)</f>
        <v>0</v>
      </c>
      <c r="K36" s="128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29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0"/>
      <c r="J41" s="57"/>
      <c r="K41" s="131"/>
    </row>
    <row r="42" s="31" customFormat="true" ht="36.95" hidden="false" customHeight="true" outlineLevel="0" collapsed="false">
      <c r="B42" s="32"/>
      <c r="C42" s="17" t="s">
        <v>90</v>
      </c>
      <c r="D42" s="33"/>
      <c r="E42" s="33"/>
      <c r="F42" s="33"/>
      <c r="G42" s="33"/>
      <c r="H42" s="33"/>
      <c r="I42" s="111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1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1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0" t="str">
        <f aca="false">E7</f>
        <v>CEMEX PRACHATICE - snížení energetické náročnosti provozu okruhu průmyslových vod</v>
      </c>
      <c r="F45" s="110"/>
      <c r="G45" s="110"/>
      <c r="H45" s="110"/>
      <c r="I45" s="111"/>
      <c r="J45" s="33"/>
      <c r="K45" s="37"/>
    </row>
    <row r="46" s="31" customFormat="true" ht="14.45" hidden="false" customHeight="true" outlineLevel="0" collapsed="false">
      <c r="B46" s="32"/>
      <c r="C46" s="26" t="s">
        <v>88</v>
      </c>
      <c r="D46" s="33"/>
      <c r="E46" s="33"/>
      <c r="F46" s="33"/>
      <c r="G46" s="33"/>
      <c r="H46" s="33"/>
      <c r="I46" s="111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2" t="str">
        <f aca="false">E9</f>
        <v>D.1.2 - Stavebně konstrukční část - ocelové konstrukce</v>
      </c>
      <c r="F47" s="112"/>
      <c r="G47" s="112"/>
      <c r="H47" s="112"/>
      <c r="I47" s="111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1"/>
      <c r="J48" s="33"/>
      <c r="K48" s="37"/>
    </row>
    <row r="49" s="31" customFormat="true" ht="18" hidden="false" customHeight="true" outlineLevel="0" collapsed="false">
      <c r="B49" s="32"/>
      <c r="C49" s="26" t="s">
        <v>22</v>
      </c>
      <c r="D49" s="33"/>
      <c r="E49" s="33"/>
      <c r="F49" s="22" t="str">
        <f aca="false">F12</f>
        <v> </v>
      </c>
      <c r="G49" s="33"/>
      <c r="H49" s="33"/>
      <c r="I49" s="113" t="s">
        <v>24</v>
      </c>
      <c r="J49" s="67" t="str">
        <f aca="false">IF(J12="","",J12)</f>
        <v>31.01.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1"/>
      <c r="J50" s="33"/>
      <c r="K50" s="37"/>
    </row>
    <row r="51" s="31" customFormat="true" ht="15" hidden="false" customHeight="false" outlineLevel="0" collapsed="false">
      <c r="B51" s="32"/>
      <c r="C51" s="26" t="s">
        <v>26</v>
      </c>
      <c r="D51" s="33"/>
      <c r="E51" s="33"/>
      <c r="F51" s="22" t="str">
        <f aca="false">E15</f>
        <v>CEMEX CEMENT , k.s.</v>
      </c>
      <c r="G51" s="33"/>
      <c r="H51" s="33"/>
      <c r="I51" s="113" t="s">
        <v>32</v>
      </c>
      <c r="J51" s="22" t="str">
        <f aca="false">E21</f>
        <v>AQUAREX</v>
      </c>
      <c r="K51" s="37"/>
    </row>
    <row r="52" s="31" customFormat="true" ht="14.45" hidden="false" customHeight="true" outlineLevel="0" collapsed="false">
      <c r="B52" s="32"/>
      <c r="C52" s="26" t="s">
        <v>30</v>
      </c>
      <c r="D52" s="33"/>
      <c r="E52" s="33"/>
      <c r="F52" s="22" t="str">
        <f aca="false">IF(E18="","",E18)</f>
        <v/>
      </c>
      <c r="G52" s="33"/>
      <c r="H52" s="33"/>
      <c r="I52" s="111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1"/>
      <c r="J53" s="33"/>
      <c r="K53" s="37"/>
    </row>
    <row r="54" s="31" customFormat="true" ht="29.25" hidden="false" customHeight="true" outlineLevel="0" collapsed="false">
      <c r="B54" s="32"/>
      <c r="C54" s="132" t="s">
        <v>91</v>
      </c>
      <c r="D54" s="46"/>
      <c r="E54" s="46"/>
      <c r="F54" s="46"/>
      <c r="G54" s="46"/>
      <c r="H54" s="46"/>
      <c r="I54" s="133"/>
      <c r="J54" s="134" t="s">
        <v>92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1"/>
      <c r="J55" s="33"/>
      <c r="K55" s="37"/>
    </row>
    <row r="56" s="31" customFormat="true" ht="29.25" hidden="false" customHeight="true" outlineLevel="0" collapsed="false">
      <c r="B56" s="32"/>
      <c r="C56" s="135" t="s">
        <v>93</v>
      </c>
      <c r="D56" s="33"/>
      <c r="E56" s="33"/>
      <c r="F56" s="33"/>
      <c r="G56" s="33"/>
      <c r="H56" s="33"/>
      <c r="I56" s="111"/>
      <c r="J56" s="84" t="n">
        <f aca="false">J86</f>
        <v>0</v>
      </c>
      <c r="K56" s="37"/>
      <c r="AU56" s="11" t="s">
        <v>94</v>
      </c>
    </row>
    <row r="57" s="136" customFormat="true" ht="24.95" hidden="false" customHeight="true" outlineLevel="0" collapsed="false">
      <c r="B57" s="137"/>
      <c r="C57" s="138"/>
      <c r="D57" s="139" t="s">
        <v>95</v>
      </c>
      <c r="E57" s="140"/>
      <c r="F57" s="140"/>
      <c r="G57" s="140"/>
      <c r="H57" s="140"/>
      <c r="I57" s="141"/>
      <c r="J57" s="142" t="n">
        <f aca="false">J87</f>
        <v>0</v>
      </c>
      <c r="K57" s="143"/>
    </row>
    <row r="58" s="144" customFormat="true" ht="19.9" hidden="false" customHeight="true" outlineLevel="0" collapsed="false">
      <c r="B58" s="145"/>
      <c r="C58" s="146"/>
      <c r="D58" s="147" t="s">
        <v>96</v>
      </c>
      <c r="E58" s="148"/>
      <c r="F58" s="148"/>
      <c r="G58" s="148"/>
      <c r="H58" s="148"/>
      <c r="I58" s="149"/>
      <c r="J58" s="150" t="n">
        <f aca="false">J88</f>
        <v>0</v>
      </c>
      <c r="K58" s="151"/>
    </row>
    <row r="59" s="144" customFormat="true" ht="19.9" hidden="false" customHeight="true" outlineLevel="0" collapsed="false">
      <c r="B59" s="145"/>
      <c r="C59" s="146"/>
      <c r="D59" s="147" t="s">
        <v>97</v>
      </c>
      <c r="E59" s="148"/>
      <c r="F59" s="148"/>
      <c r="G59" s="148"/>
      <c r="H59" s="148"/>
      <c r="I59" s="149"/>
      <c r="J59" s="150" t="n">
        <f aca="false">J107</f>
        <v>0</v>
      </c>
      <c r="K59" s="151"/>
    </row>
    <row r="60" s="144" customFormat="true" ht="19.9" hidden="false" customHeight="true" outlineLevel="0" collapsed="false">
      <c r="B60" s="145"/>
      <c r="C60" s="146"/>
      <c r="D60" s="147" t="s">
        <v>98</v>
      </c>
      <c r="E60" s="148"/>
      <c r="F60" s="148"/>
      <c r="G60" s="148"/>
      <c r="H60" s="148"/>
      <c r="I60" s="149"/>
      <c r="J60" s="150" t="n">
        <f aca="false">J131</f>
        <v>0</v>
      </c>
      <c r="K60" s="151"/>
    </row>
    <row r="61" s="144" customFormat="true" ht="19.9" hidden="false" customHeight="true" outlineLevel="0" collapsed="false">
      <c r="B61" s="145"/>
      <c r="C61" s="146"/>
      <c r="D61" s="147" t="s">
        <v>99</v>
      </c>
      <c r="E61" s="148"/>
      <c r="F61" s="148"/>
      <c r="G61" s="148"/>
      <c r="H61" s="148"/>
      <c r="I61" s="149"/>
      <c r="J61" s="150" t="n">
        <f aca="false">J135</f>
        <v>0</v>
      </c>
      <c r="K61" s="151"/>
    </row>
    <row r="62" s="144" customFormat="true" ht="19.9" hidden="false" customHeight="true" outlineLevel="0" collapsed="false">
      <c r="B62" s="145"/>
      <c r="C62" s="146"/>
      <c r="D62" s="147" t="s">
        <v>100</v>
      </c>
      <c r="E62" s="148"/>
      <c r="F62" s="148"/>
      <c r="G62" s="148"/>
      <c r="H62" s="148"/>
      <c r="I62" s="149"/>
      <c r="J62" s="150" t="n">
        <f aca="false">J141</f>
        <v>0</v>
      </c>
      <c r="K62" s="151"/>
    </row>
    <row r="63" s="144" customFormat="true" ht="19.9" hidden="false" customHeight="true" outlineLevel="0" collapsed="false">
      <c r="B63" s="145"/>
      <c r="C63" s="146"/>
      <c r="D63" s="147" t="s">
        <v>101</v>
      </c>
      <c r="E63" s="148"/>
      <c r="F63" s="148"/>
      <c r="G63" s="148"/>
      <c r="H63" s="148"/>
      <c r="I63" s="149"/>
      <c r="J63" s="150" t="n">
        <f aca="false">J148</f>
        <v>0</v>
      </c>
      <c r="K63" s="151"/>
    </row>
    <row r="64" s="144" customFormat="true" ht="19.9" hidden="false" customHeight="true" outlineLevel="0" collapsed="false">
      <c r="B64" s="145"/>
      <c r="C64" s="146"/>
      <c r="D64" s="147" t="s">
        <v>102</v>
      </c>
      <c r="E64" s="148"/>
      <c r="F64" s="148"/>
      <c r="G64" s="148"/>
      <c r="H64" s="148"/>
      <c r="I64" s="149"/>
      <c r="J64" s="150" t="n">
        <f aca="false">J154</f>
        <v>0</v>
      </c>
      <c r="K64" s="151"/>
    </row>
    <row r="65" s="136" customFormat="true" ht="24.95" hidden="false" customHeight="true" outlineLevel="0" collapsed="false">
      <c r="B65" s="137"/>
      <c r="C65" s="138"/>
      <c r="D65" s="139" t="s">
        <v>103</v>
      </c>
      <c r="E65" s="140"/>
      <c r="F65" s="140"/>
      <c r="G65" s="140"/>
      <c r="H65" s="140"/>
      <c r="I65" s="141"/>
      <c r="J65" s="142" t="n">
        <f aca="false">J156</f>
        <v>0</v>
      </c>
      <c r="K65" s="143"/>
    </row>
    <row r="66" s="144" customFormat="true" ht="19.9" hidden="false" customHeight="true" outlineLevel="0" collapsed="false">
      <c r="B66" s="145"/>
      <c r="C66" s="146"/>
      <c r="D66" s="147" t="s">
        <v>104</v>
      </c>
      <c r="E66" s="148"/>
      <c r="F66" s="148"/>
      <c r="G66" s="148"/>
      <c r="H66" s="148"/>
      <c r="I66" s="149"/>
      <c r="J66" s="150" t="n">
        <f aca="false">J157</f>
        <v>0</v>
      </c>
      <c r="K66" s="151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11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29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30"/>
      <c r="J72" s="57"/>
      <c r="K72" s="57"/>
      <c r="L72" s="32"/>
    </row>
    <row r="73" s="31" customFormat="true" ht="36.95" hidden="false" customHeight="true" outlineLevel="0" collapsed="false">
      <c r="B73" s="32"/>
      <c r="C73" s="58" t="s">
        <v>105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4.45" hidden="false" customHeight="true" outlineLevel="0" collapsed="false">
      <c r="B75" s="32"/>
      <c r="C75" s="61" t="s">
        <v>18</v>
      </c>
      <c r="L75" s="32"/>
    </row>
    <row r="76" s="31" customFormat="true" ht="22.5" hidden="false" customHeight="true" outlineLevel="0" collapsed="false">
      <c r="B76" s="32"/>
      <c r="E76" s="110" t="str">
        <f aca="false">E7</f>
        <v>CEMEX PRACHATICE - snížení energetické náročnosti provozu okruhu průmyslových vod</v>
      </c>
      <c r="F76" s="110"/>
      <c r="G76" s="110"/>
      <c r="H76" s="110"/>
      <c r="L76" s="32"/>
    </row>
    <row r="77" s="31" customFormat="true" ht="14.45" hidden="false" customHeight="true" outlineLevel="0" collapsed="false">
      <c r="B77" s="32"/>
      <c r="C77" s="61" t="s">
        <v>88</v>
      </c>
      <c r="L77" s="32"/>
    </row>
    <row r="78" s="31" customFormat="true" ht="23.25" hidden="false" customHeight="true" outlineLevel="0" collapsed="false">
      <c r="B78" s="32"/>
      <c r="E78" s="65" t="str">
        <f aca="false">E9</f>
        <v>D.1.2 - Stavebně konstrukční část - ocelové konstrukce</v>
      </c>
      <c r="F78" s="65"/>
      <c r="G78" s="65"/>
      <c r="H78" s="65"/>
      <c r="L78" s="32"/>
    </row>
    <row r="79" s="31" customFormat="true" ht="6.95" hidden="false" customHeight="true" outlineLevel="0" collapsed="false">
      <c r="B79" s="32"/>
      <c r="L79" s="32"/>
    </row>
    <row r="80" s="31" customFormat="true" ht="18" hidden="false" customHeight="true" outlineLevel="0" collapsed="false">
      <c r="B80" s="32"/>
      <c r="C80" s="61" t="s">
        <v>22</v>
      </c>
      <c r="F80" s="152" t="str">
        <f aca="false">F12</f>
        <v> </v>
      </c>
      <c r="I80" s="153" t="s">
        <v>24</v>
      </c>
      <c r="J80" s="154" t="str">
        <f aca="false">IF(J12="","",J12)</f>
        <v>31.01.2017</v>
      </c>
      <c r="L80" s="32"/>
    </row>
    <row r="81" s="31" customFormat="true" ht="6.95" hidden="false" customHeight="true" outlineLevel="0" collapsed="false">
      <c r="B81" s="32"/>
      <c r="L81" s="32"/>
    </row>
    <row r="82" s="31" customFormat="true" ht="15" hidden="false" customHeight="false" outlineLevel="0" collapsed="false">
      <c r="B82" s="32"/>
      <c r="C82" s="61" t="s">
        <v>26</v>
      </c>
      <c r="F82" s="152" t="str">
        <f aca="false">E15</f>
        <v>CEMEX CEMENT , k.s.</v>
      </c>
      <c r="I82" s="153" t="s">
        <v>32</v>
      </c>
      <c r="J82" s="152" t="str">
        <f aca="false">E21</f>
        <v>AQUAREX</v>
      </c>
      <c r="L82" s="32"/>
    </row>
    <row r="83" s="31" customFormat="true" ht="14.45" hidden="false" customHeight="true" outlineLevel="0" collapsed="false">
      <c r="B83" s="32"/>
      <c r="C83" s="61" t="s">
        <v>30</v>
      </c>
      <c r="F83" s="152" t="str">
        <f aca="false">IF(E18="","",E18)</f>
        <v/>
      </c>
      <c r="L83" s="32"/>
    </row>
    <row r="84" s="31" customFormat="true" ht="10.35" hidden="false" customHeight="true" outlineLevel="0" collapsed="false">
      <c r="B84" s="32"/>
      <c r="L84" s="32"/>
    </row>
    <row r="85" s="155" customFormat="true" ht="29.25" hidden="false" customHeight="true" outlineLevel="0" collapsed="false">
      <c r="B85" s="156"/>
      <c r="C85" s="157" t="s">
        <v>106</v>
      </c>
      <c r="D85" s="158" t="s">
        <v>56</v>
      </c>
      <c r="E85" s="158" t="s">
        <v>52</v>
      </c>
      <c r="F85" s="158" t="s">
        <v>107</v>
      </c>
      <c r="G85" s="158" t="s">
        <v>108</v>
      </c>
      <c r="H85" s="158" t="s">
        <v>109</v>
      </c>
      <c r="I85" s="159" t="s">
        <v>110</v>
      </c>
      <c r="J85" s="158" t="s">
        <v>92</v>
      </c>
      <c r="K85" s="160" t="s">
        <v>111</v>
      </c>
      <c r="L85" s="156"/>
      <c r="M85" s="77" t="s">
        <v>112</v>
      </c>
      <c r="N85" s="78" t="s">
        <v>41</v>
      </c>
      <c r="O85" s="78" t="s">
        <v>113</v>
      </c>
      <c r="P85" s="78" t="s">
        <v>114</v>
      </c>
      <c r="Q85" s="78" t="s">
        <v>115</v>
      </c>
      <c r="R85" s="78" t="s">
        <v>116</v>
      </c>
      <c r="S85" s="78" t="s">
        <v>117</v>
      </c>
      <c r="T85" s="79" t="s">
        <v>118</v>
      </c>
    </row>
    <row r="86" s="31" customFormat="true" ht="29.25" hidden="false" customHeight="true" outlineLevel="0" collapsed="false">
      <c r="B86" s="32"/>
      <c r="C86" s="81" t="s">
        <v>93</v>
      </c>
      <c r="J86" s="161" t="n">
        <f aca="false">BK86</f>
        <v>0</v>
      </c>
      <c r="L86" s="32"/>
      <c r="M86" s="80"/>
      <c r="N86" s="70"/>
      <c r="O86" s="70"/>
      <c r="P86" s="162" t="n">
        <f aca="false">P87+P156</f>
        <v>0</v>
      </c>
      <c r="Q86" s="70"/>
      <c r="R86" s="162" t="n">
        <f aca="false">R87+R156</f>
        <v>26.71126764</v>
      </c>
      <c r="S86" s="70"/>
      <c r="T86" s="163" t="n">
        <f aca="false">T87+T156</f>
        <v>11.039</v>
      </c>
      <c r="AT86" s="11" t="s">
        <v>70</v>
      </c>
      <c r="AU86" s="11" t="s">
        <v>94</v>
      </c>
      <c r="BK86" s="164" t="n">
        <f aca="false">BK87+BK156</f>
        <v>0</v>
      </c>
    </row>
    <row r="87" s="165" customFormat="true" ht="37.35" hidden="false" customHeight="true" outlineLevel="0" collapsed="false">
      <c r="B87" s="166"/>
      <c r="D87" s="167" t="s">
        <v>70</v>
      </c>
      <c r="E87" s="168" t="s">
        <v>119</v>
      </c>
      <c r="F87" s="168" t="s">
        <v>120</v>
      </c>
      <c r="I87" s="169"/>
      <c r="J87" s="170" t="n">
        <f aca="false">BK87</f>
        <v>0</v>
      </c>
      <c r="L87" s="166"/>
      <c r="M87" s="171"/>
      <c r="N87" s="172"/>
      <c r="O87" s="172"/>
      <c r="P87" s="173" t="n">
        <f aca="false">P88+P107+P131+P135+P141+P148+P154</f>
        <v>0</v>
      </c>
      <c r="Q87" s="172"/>
      <c r="R87" s="173" t="n">
        <f aca="false">R88+R107+R131+R135+R141+R148+R154</f>
        <v>26.71126764</v>
      </c>
      <c r="S87" s="172"/>
      <c r="T87" s="174" t="n">
        <f aca="false">T88+T107+T131+T135+T141+T148+T154</f>
        <v>11.039</v>
      </c>
      <c r="AR87" s="167" t="s">
        <v>79</v>
      </c>
      <c r="AT87" s="175" t="s">
        <v>70</v>
      </c>
      <c r="AU87" s="175" t="s">
        <v>71</v>
      </c>
      <c r="AY87" s="167" t="s">
        <v>121</v>
      </c>
      <c r="BK87" s="176" t="n">
        <f aca="false">BK88+BK107+BK131+BK135+BK141+BK148+BK154</f>
        <v>0</v>
      </c>
    </row>
    <row r="88" s="165" customFormat="true" ht="19.9" hidden="false" customHeight="true" outlineLevel="0" collapsed="false">
      <c r="B88" s="166"/>
      <c r="D88" s="177" t="s">
        <v>70</v>
      </c>
      <c r="E88" s="178" t="s">
        <v>79</v>
      </c>
      <c r="F88" s="178" t="s">
        <v>122</v>
      </c>
      <c r="I88" s="169"/>
      <c r="J88" s="179" t="n">
        <f aca="false">BK88</f>
        <v>0</v>
      </c>
      <c r="L88" s="166"/>
      <c r="M88" s="171"/>
      <c r="N88" s="172"/>
      <c r="O88" s="172"/>
      <c r="P88" s="173" t="n">
        <f aca="false">SUM(P89:P106)</f>
        <v>0</v>
      </c>
      <c r="Q88" s="172"/>
      <c r="R88" s="173" t="n">
        <f aca="false">SUM(R89:R106)</f>
        <v>0</v>
      </c>
      <c r="S88" s="172"/>
      <c r="T88" s="174" t="n">
        <f aca="false">SUM(T89:T106)</f>
        <v>11.039</v>
      </c>
      <c r="AR88" s="167" t="s">
        <v>79</v>
      </c>
      <c r="AT88" s="175" t="s">
        <v>70</v>
      </c>
      <c r="AU88" s="175" t="s">
        <v>79</v>
      </c>
      <c r="AY88" s="167" t="s">
        <v>121</v>
      </c>
      <c r="BK88" s="176" t="n">
        <f aca="false">SUM(BK89:BK106)</f>
        <v>0</v>
      </c>
    </row>
    <row r="89" s="31" customFormat="true" ht="22.5" hidden="false" customHeight="true" outlineLevel="0" collapsed="false">
      <c r="B89" s="180"/>
      <c r="C89" s="181" t="s">
        <v>79</v>
      </c>
      <c r="D89" s="181" t="s">
        <v>123</v>
      </c>
      <c r="E89" s="182" t="s">
        <v>124</v>
      </c>
      <c r="F89" s="183" t="s">
        <v>125</v>
      </c>
      <c r="G89" s="184" t="s">
        <v>126</v>
      </c>
      <c r="H89" s="185" t="n">
        <v>19</v>
      </c>
      <c r="I89" s="186"/>
      <c r="J89" s="187" t="n">
        <f aca="false">ROUND(I89*H89,2)</f>
        <v>0</v>
      </c>
      <c r="K89" s="183" t="s">
        <v>127</v>
      </c>
      <c r="L89" s="32"/>
      <c r="M89" s="188"/>
      <c r="N89" s="189" t="s">
        <v>42</v>
      </c>
      <c r="O89" s="33"/>
      <c r="P89" s="190" t="n">
        <f aca="false">O89*H89</f>
        <v>0</v>
      </c>
      <c r="Q89" s="190" t="n">
        <v>0</v>
      </c>
      <c r="R89" s="190" t="n">
        <f aca="false">Q89*H89</f>
        <v>0</v>
      </c>
      <c r="S89" s="190" t="n">
        <v>0.4</v>
      </c>
      <c r="T89" s="191" t="n">
        <f aca="false">S89*H89</f>
        <v>7.6</v>
      </c>
      <c r="AR89" s="11" t="s">
        <v>128</v>
      </c>
      <c r="AT89" s="11" t="s">
        <v>123</v>
      </c>
      <c r="AU89" s="11" t="s">
        <v>81</v>
      </c>
      <c r="AY89" s="11" t="s">
        <v>121</v>
      </c>
      <c r="BE89" s="192" t="n">
        <f aca="false">IF(N89="základní",J89,0)</f>
        <v>0</v>
      </c>
      <c r="BF89" s="192" t="n">
        <f aca="false">IF(N89="snížená",J89,0)</f>
        <v>0</v>
      </c>
      <c r="BG89" s="192" t="n">
        <f aca="false">IF(N89="zákl. přenesená",J89,0)</f>
        <v>0</v>
      </c>
      <c r="BH89" s="192" t="n">
        <f aca="false">IF(N89="sníž. přenesená",J89,0)</f>
        <v>0</v>
      </c>
      <c r="BI89" s="192" t="n">
        <f aca="false">IF(N89="nulová",J89,0)</f>
        <v>0</v>
      </c>
      <c r="BJ89" s="11" t="s">
        <v>79</v>
      </c>
      <c r="BK89" s="192" t="n">
        <f aca="false">ROUND(I89*H89,2)</f>
        <v>0</v>
      </c>
      <c r="BL89" s="11" t="s">
        <v>128</v>
      </c>
      <c r="BM89" s="11" t="s">
        <v>129</v>
      </c>
    </row>
    <row r="90" s="31" customFormat="true" ht="22.5" hidden="false" customHeight="true" outlineLevel="0" collapsed="false">
      <c r="B90" s="180"/>
      <c r="C90" s="181" t="s">
        <v>81</v>
      </c>
      <c r="D90" s="181" t="s">
        <v>123</v>
      </c>
      <c r="E90" s="182" t="s">
        <v>130</v>
      </c>
      <c r="F90" s="183" t="s">
        <v>131</v>
      </c>
      <c r="G90" s="184" t="s">
        <v>126</v>
      </c>
      <c r="H90" s="185" t="n">
        <v>19</v>
      </c>
      <c r="I90" s="186"/>
      <c r="J90" s="187" t="n">
        <f aca="false">ROUND(I90*H90,2)</f>
        <v>0</v>
      </c>
      <c r="K90" s="183" t="s">
        <v>127</v>
      </c>
      <c r="L90" s="32"/>
      <c r="M90" s="188"/>
      <c r="N90" s="189" t="s">
        <v>42</v>
      </c>
      <c r="O90" s="33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.181</v>
      </c>
      <c r="T90" s="191" t="n">
        <f aca="false">S90*H90</f>
        <v>3.439</v>
      </c>
      <c r="AR90" s="11" t="s">
        <v>128</v>
      </c>
      <c r="AT90" s="11" t="s">
        <v>123</v>
      </c>
      <c r="AU90" s="11" t="s">
        <v>81</v>
      </c>
      <c r="AY90" s="11" t="s">
        <v>121</v>
      </c>
      <c r="BE90" s="192" t="n">
        <f aca="false">IF(N90="základní",J90,0)</f>
        <v>0</v>
      </c>
      <c r="BF90" s="192" t="n">
        <f aca="false">IF(N90="snížená",J90,0)</f>
        <v>0</v>
      </c>
      <c r="BG90" s="192" t="n">
        <f aca="false">IF(N90="zákl. přenesená",J90,0)</f>
        <v>0</v>
      </c>
      <c r="BH90" s="192" t="n">
        <f aca="false">IF(N90="sníž. přenesená",J90,0)</f>
        <v>0</v>
      </c>
      <c r="BI90" s="192" t="n">
        <f aca="false">IF(N90="nulová",J90,0)</f>
        <v>0</v>
      </c>
      <c r="BJ90" s="11" t="s">
        <v>79</v>
      </c>
      <c r="BK90" s="192" t="n">
        <f aca="false">ROUND(I90*H90,2)</f>
        <v>0</v>
      </c>
      <c r="BL90" s="11" t="s">
        <v>128</v>
      </c>
      <c r="BM90" s="11" t="s">
        <v>132</v>
      </c>
    </row>
    <row r="91" s="193" customFormat="true" ht="13.5" hidden="false" customHeight="false" outlineLevel="0" collapsed="false">
      <c r="B91" s="194"/>
      <c r="D91" s="195" t="s">
        <v>133</v>
      </c>
      <c r="E91" s="196"/>
      <c r="F91" s="197" t="s">
        <v>134</v>
      </c>
      <c r="H91" s="198" t="n">
        <v>16</v>
      </c>
      <c r="I91" s="199"/>
      <c r="L91" s="194"/>
      <c r="M91" s="200"/>
      <c r="N91" s="201"/>
      <c r="O91" s="201"/>
      <c r="P91" s="201"/>
      <c r="Q91" s="201"/>
      <c r="R91" s="201"/>
      <c r="S91" s="201"/>
      <c r="T91" s="202"/>
      <c r="AT91" s="196" t="s">
        <v>133</v>
      </c>
      <c r="AU91" s="196" t="s">
        <v>81</v>
      </c>
      <c r="AV91" s="193" t="s">
        <v>81</v>
      </c>
      <c r="AW91" s="193" t="s">
        <v>34</v>
      </c>
      <c r="AX91" s="193" t="s">
        <v>71</v>
      </c>
      <c r="AY91" s="196" t="s">
        <v>121</v>
      </c>
    </row>
    <row r="92" s="193" customFormat="true" ht="13.5" hidden="false" customHeight="false" outlineLevel="0" collapsed="false">
      <c r="B92" s="194"/>
      <c r="D92" s="195" t="s">
        <v>133</v>
      </c>
      <c r="E92" s="196"/>
      <c r="F92" s="197" t="s">
        <v>135</v>
      </c>
      <c r="H92" s="198" t="n">
        <v>3</v>
      </c>
      <c r="I92" s="199"/>
      <c r="L92" s="194"/>
      <c r="M92" s="200"/>
      <c r="N92" s="201"/>
      <c r="O92" s="201"/>
      <c r="P92" s="201"/>
      <c r="Q92" s="201"/>
      <c r="R92" s="201"/>
      <c r="S92" s="201"/>
      <c r="T92" s="202"/>
      <c r="AT92" s="196" t="s">
        <v>133</v>
      </c>
      <c r="AU92" s="196" t="s">
        <v>81</v>
      </c>
      <c r="AV92" s="193" t="s">
        <v>81</v>
      </c>
      <c r="AW92" s="193" t="s">
        <v>34</v>
      </c>
      <c r="AX92" s="193" t="s">
        <v>71</v>
      </c>
      <c r="AY92" s="196" t="s">
        <v>121</v>
      </c>
    </row>
    <row r="93" s="203" customFormat="true" ht="13.5" hidden="false" customHeight="false" outlineLevel="0" collapsed="false">
      <c r="B93" s="204"/>
      <c r="D93" s="205" t="s">
        <v>133</v>
      </c>
      <c r="E93" s="206"/>
      <c r="F93" s="207" t="s">
        <v>136</v>
      </c>
      <c r="H93" s="208" t="n">
        <v>19</v>
      </c>
      <c r="I93" s="209"/>
      <c r="L93" s="204"/>
      <c r="M93" s="210"/>
      <c r="N93" s="211"/>
      <c r="O93" s="211"/>
      <c r="P93" s="211"/>
      <c r="Q93" s="211"/>
      <c r="R93" s="211"/>
      <c r="S93" s="211"/>
      <c r="T93" s="212"/>
      <c r="AT93" s="213" t="s">
        <v>133</v>
      </c>
      <c r="AU93" s="213" t="s">
        <v>81</v>
      </c>
      <c r="AV93" s="203" t="s">
        <v>128</v>
      </c>
      <c r="AW93" s="203" t="s">
        <v>34</v>
      </c>
      <c r="AX93" s="203" t="s">
        <v>79</v>
      </c>
      <c r="AY93" s="213" t="s">
        <v>121</v>
      </c>
    </row>
    <row r="94" s="31" customFormat="true" ht="22.5" hidden="false" customHeight="true" outlineLevel="0" collapsed="false">
      <c r="B94" s="180"/>
      <c r="C94" s="181" t="s">
        <v>137</v>
      </c>
      <c r="D94" s="181" t="s">
        <v>123</v>
      </c>
      <c r="E94" s="182" t="s">
        <v>138</v>
      </c>
      <c r="F94" s="183" t="s">
        <v>139</v>
      </c>
      <c r="G94" s="184" t="s">
        <v>140</v>
      </c>
      <c r="H94" s="185" t="n">
        <v>15.2</v>
      </c>
      <c r="I94" s="186"/>
      <c r="J94" s="187" t="n">
        <f aca="false">ROUND(I94*H94,2)</f>
        <v>0</v>
      </c>
      <c r="K94" s="183" t="s">
        <v>127</v>
      </c>
      <c r="L94" s="32"/>
      <c r="M94" s="188"/>
      <c r="N94" s="189" t="s">
        <v>42</v>
      </c>
      <c r="O94" s="33"/>
      <c r="P94" s="190" t="n">
        <f aca="false">O94*H94</f>
        <v>0</v>
      </c>
      <c r="Q94" s="190" t="n">
        <v>0</v>
      </c>
      <c r="R94" s="190" t="n">
        <f aca="false">Q94*H94</f>
        <v>0</v>
      </c>
      <c r="S94" s="190" t="n">
        <v>0</v>
      </c>
      <c r="T94" s="191" t="n">
        <f aca="false">S94*H94</f>
        <v>0</v>
      </c>
      <c r="AR94" s="11" t="s">
        <v>128</v>
      </c>
      <c r="AT94" s="11" t="s">
        <v>123</v>
      </c>
      <c r="AU94" s="11" t="s">
        <v>81</v>
      </c>
      <c r="AY94" s="11" t="s">
        <v>121</v>
      </c>
      <c r="BE94" s="192" t="n">
        <f aca="false">IF(N94="základní",J94,0)</f>
        <v>0</v>
      </c>
      <c r="BF94" s="192" t="n">
        <f aca="false">IF(N94="snížená",J94,0)</f>
        <v>0</v>
      </c>
      <c r="BG94" s="192" t="n">
        <f aca="false">IF(N94="zákl. přenesená",J94,0)</f>
        <v>0</v>
      </c>
      <c r="BH94" s="192" t="n">
        <f aca="false">IF(N94="sníž. přenesená",J94,0)</f>
        <v>0</v>
      </c>
      <c r="BI94" s="192" t="n">
        <f aca="false">IF(N94="nulová",J94,0)</f>
        <v>0</v>
      </c>
      <c r="BJ94" s="11" t="s">
        <v>79</v>
      </c>
      <c r="BK94" s="192" t="n">
        <f aca="false">ROUND(I94*H94,2)</f>
        <v>0</v>
      </c>
      <c r="BL94" s="11" t="s">
        <v>128</v>
      </c>
      <c r="BM94" s="11" t="s">
        <v>141</v>
      </c>
    </row>
    <row r="95" s="193" customFormat="true" ht="13.5" hidden="false" customHeight="false" outlineLevel="0" collapsed="false">
      <c r="B95" s="194"/>
      <c r="D95" s="195" t="s">
        <v>133</v>
      </c>
      <c r="E95" s="196"/>
      <c r="F95" s="197" t="s">
        <v>142</v>
      </c>
      <c r="H95" s="198" t="n">
        <v>12.8</v>
      </c>
      <c r="I95" s="199"/>
      <c r="L95" s="194"/>
      <c r="M95" s="200"/>
      <c r="N95" s="201"/>
      <c r="O95" s="201"/>
      <c r="P95" s="201"/>
      <c r="Q95" s="201"/>
      <c r="R95" s="201"/>
      <c r="S95" s="201"/>
      <c r="T95" s="202"/>
      <c r="AT95" s="196" t="s">
        <v>133</v>
      </c>
      <c r="AU95" s="196" t="s">
        <v>81</v>
      </c>
      <c r="AV95" s="193" t="s">
        <v>81</v>
      </c>
      <c r="AW95" s="193" t="s">
        <v>34</v>
      </c>
      <c r="AX95" s="193" t="s">
        <v>71</v>
      </c>
      <c r="AY95" s="196" t="s">
        <v>121</v>
      </c>
    </row>
    <row r="96" s="193" customFormat="true" ht="13.5" hidden="false" customHeight="false" outlineLevel="0" collapsed="false">
      <c r="B96" s="194"/>
      <c r="D96" s="195" t="s">
        <v>133</v>
      </c>
      <c r="E96" s="196"/>
      <c r="F96" s="197" t="s">
        <v>143</v>
      </c>
      <c r="H96" s="198" t="n">
        <v>2.4</v>
      </c>
      <c r="I96" s="199"/>
      <c r="L96" s="194"/>
      <c r="M96" s="200"/>
      <c r="N96" s="201"/>
      <c r="O96" s="201"/>
      <c r="P96" s="201"/>
      <c r="Q96" s="201"/>
      <c r="R96" s="201"/>
      <c r="S96" s="201"/>
      <c r="T96" s="202"/>
      <c r="AT96" s="196" t="s">
        <v>133</v>
      </c>
      <c r="AU96" s="196" t="s">
        <v>81</v>
      </c>
      <c r="AV96" s="193" t="s">
        <v>81</v>
      </c>
      <c r="AW96" s="193" t="s">
        <v>34</v>
      </c>
      <c r="AX96" s="193" t="s">
        <v>71</v>
      </c>
      <c r="AY96" s="196" t="s">
        <v>121</v>
      </c>
    </row>
    <row r="97" s="203" customFormat="true" ht="13.5" hidden="false" customHeight="false" outlineLevel="0" collapsed="false">
      <c r="B97" s="204"/>
      <c r="D97" s="205" t="s">
        <v>133</v>
      </c>
      <c r="E97" s="206"/>
      <c r="F97" s="207" t="s">
        <v>136</v>
      </c>
      <c r="H97" s="208" t="n">
        <v>15.2</v>
      </c>
      <c r="I97" s="209"/>
      <c r="L97" s="204"/>
      <c r="M97" s="210"/>
      <c r="N97" s="211"/>
      <c r="O97" s="211"/>
      <c r="P97" s="211"/>
      <c r="Q97" s="211"/>
      <c r="R97" s="211"/>
      <c r="S97" s="211"/>
      <c r="T97" s="212"/>
      <c r="AT97" s="213" t="s">
        <v>133</v>
      </c>
      <c r="AU97" s="213" t="s">
        <v>81</v>
      </c>
      <c r="AV97" s="203" t="s">
        <v>128</v>
      </c>
      <c r="AW97" s="203" t="s">
        <v>34</v>
      </c>
      <c r="AX97" s="203" t="s">
        <v>79</v>
      </c>
      <c r="AY97" s="213" t="s">
        <v>121</v>
      </c>
    </row>
    <row r="98" s="31" customFormat="true" ht="22.5" hidden="false" customHeight="true" outlineLevel="0" collapsed="false">
      <c r="B98" s="180"/>
      <c r="C98" s="181" t="s">
        <v>128</v>
      </c>
      <c r="D98" s="181" t="s">
        <v>123</v>
      </c>
      <c r="E98" s="182" t="s">
        <v>144</v>
      </c>
      <c r="F98" s="183" t="s">
        <v>145</v>
      </c>
      <c r="G98" s="184" t="s">
        <v>140</v>
      </c>
      <c r="H98" s="185" t="n">
        <v>12.552</v>
      </c>
      <c r="I98" s="186"/>
      <c r="J98" s="187" t="n">
        <f aca="false">ROUND(I98*H98,2)</f>
        <v>0</v>
      </c>
      <c r="K98" s="183" t="s">
        <v>127</v>
      </c>
      <c r="L98" s="32"/>
      <c r="M98" s="188"/>
      <c r="N98" s="189" t="s">
        <v>42</v>
      </c>
      <c r="O98" s="33"/>
      <c r="P98" s="190" t="n">
        <f aca="false">O98*H98</f>
        <v>0</v>
      </c>
      <c r="Q98" s="190" t="n">
        <v>0</v>
      </c>
      <c r="R98" s="190" t="n">
        <f aca="false">Q98*H98</f>
        <v>0</v>
      </c>
      <c r="S98" s="190" t="n">
        <v>0</v>
      </c>
      <c r="T98" s="191" t="n">
        <f aca="false">S98*H98</f>
        <v>0</v>
      </c>
      <c r="AR98" s="11" t="s">
        <v>128</v>
      </c>
      <c r="AT98" s="11" t="s">
        <v>123</v>
      </c>
      <c r="AU98" s="11" t="s">
        <v>81</v>
      </c>
      <c r="AY98" s="11" t="s">
        <v>121</v>
      </c>
      <c r="BE98" s="192" t="n">
        <f aca="false">IF(N98="základní",J98,0)</f>
        <v>0</v>
      </c>
      <c r="BF98" s="192" t="n">
        <f aca="false">IF(N98="snížená",J98,0)</f>
        <v>0</v>
      </c>
      <c r="BG98" s="192" t="n">
        <f aca="false">IF(N98="zákl. přenesená",J98,0)</f>
        <v>0</v>
      </c>
      <c r="BH98" s="192" t="n">
        <f aca="false">IF(N98="sníž. přenesená",J98,0)</f>
        <v>0</v>
      </c>
      <c r="BI98" s="192" t="n">
        <f aca="false">IF(N98="nulová",J98,0)</f>
        <v>0</v>
      </c>
      <c r="BJ98" s="11" t="s">
        <v>79</v>
      </c>
      <c r="BK98" s="192" t="n">
        <f aca="false">ROUND(I98*H98,2)</f>
        <v>0</v>
      </c>
      <c r="BL98" s="11" t="s">
        <v>128</v>
      </c>
      <c r="BM98" s="11" t="s">
        <v>146</v>
      </c>
    </row>
    <row r="99" s="31" customFormat="true" ht="22.5" hidden="false" customHeight="true" outlineLevel="0" collapsed="false">
      <c r="B99" s="180"/>
      <c r="C99" s="181" t="s">
        <v>147</v>
      </c>
      <c r="D99" s="181" t="s">
        <v>123</v>
      </c>
      <c r="E99" s="182" t="s">
        <v>148</v>
      </c>
      <c r="F99" s="183" t="s">
        <v>149</v>
      </c>
      <c r="G99" s="184" t="s">
        <v>140</v>
      </c>
      <c r="H99" s="185" t="n">
        <v>2.648</v>
      </c>
      <c r="I99" s="186"/>
      <c r="J99" s="187" t="n">
        <f aca="false">ROUND(I99*H99,2)</f>
        <v>0</v>
      </c>
      <c r="K99" s="183" t="s">
        <v>127</v>
      </c>
      <c r="L99" s="32"/>
      <c r="M99" s="188"/>
      <c r="N99" s="189" t="s">
        <v>42</v>
      </c>
      <c r="O99" s="33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AR99" s="11" t="s">
        <v>128</v>
      </c>
      <c r="AT99" s="11" t="s">
        <v>123</v>
      </c>
      <c r="AU99" s="11" t="s">
        <v>81</v>
      </c>
      <c r="AY99" s="11" t="s">
        <v>121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11" t="s">
        <v>79</v>
      </c>
      <c r="BK99" s="192" t="n">
        <f aca="false">ROUND(I99*H99,2)</f>
        <v>0</v>
      </c>
      <c r="BL99" s="11" t="s">
        <v>128</v>
      </c>
      <c r="BM99" s="11" t="s">
        <v>150</v>
      </c>
    </row>
    <row r="100" s="193" customFormat="true" ht="13.5" hidden="false" customHeight="false" outlineLevel="0" collapsed="false">
      <c r="B100" s="194"/>
      <c r="D100" s="195" t="s">
        <v>133</v>
      </c>
      <c r="E100" s="196"/>
      <c r="F100" s="197" t="s">
        <v>151</v>
      </c>
      <c r="H100" s="198" t="n">
        <v>2.648</v>
      </c>
      <c r="I100" s="199"/>
      <c r="L100" s="194"/>
      <c r="M100" s="200"/>
      <c r="N100" s="201"/>
      <c r="O100" s="201"/>
      <c r="P100" s="201"/>
      <c r="Q100" s="201"/>
      <c r="R100" s="201"/>
      <c r="S100" s="201"/>
      <c r="T100" s="202"/>
      <c r="AT100" s="196" t="s">
        <v>133</v>
      </c>
      <c r="AU100" s="196" t="s">
        <v>81</v>
      </c>
      <c r="AV100" s="193" t="s">
        <v>81</v>
      </c>
      <c r="AW100" s="193" t="s">
        <v>34</v>
      </c>
      <c r="AX100" s="193" t="s">
        <v>71</v>
      </c>
      <c r="AY100" s="196" t="s">
        <v>121</v>
      </c>
    </row>
    <row r="101" s="203" customFormat="true" ht="13.5" hidden="false" customHeight="false" outlineLevel="0" collapsed="false">
      <c r="B101" s="204"/>
      <c r="D101" s="205" t="s">
        <v>133</v>
      </c>
      <c r="E101" s="206"/>
      <c r="F101" s="207" t="s">
        <v>136</v>
      </c>
      <c r="H101" s="208" t="n">
        <v>2.648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13" t="s">
        <v>133</v>
      </c>
      <c r="AU101" s="213" t="s">
        <v>81</v>
      </c>
      <c r="AV101" s="203" t="s">
        <v>128</v>
      </c>
      <c r="AW101" s="203" t="s">
        <v>34</v>
      </c>
      <c r="AX101" s="203" t="s">
        <v>79</v>
      </c>
      <c r="AY101" s="213" t="s">
        <v>121</v>
      </c>
    </row>
    <row r="102" s="31" customFormat="true" ht="22.5" hidden="false" customHeight="true" outlineLevel="0" collapsed="false">
      <c r="B102" s="180"/>
      <c r="C102" s="181" t="s">
        <v>152</v>
      </c>
      <c r="D102" s="181" t="s">
        <v>123</v>
      </c>
      <c r="E102" s="182" t="s">
        <v>153</v>
      </c>
      <c r="F102" s="183" t="s">
        <v>154</v>
      </c>
      <c r="G102" s="184" t="s">
        <v>140</v>
      </c>
      <c r="H102" s="185" t="n">
        <v>2.648</v>
      </c>
      <c r="I102" s="186"/>
      <c r="J102" s="187" t="n">
        <f aca="false">ROUND(I102*H102,2)</f>
        <v>0</v>
      </c>
      <c r="K102" s="183" t="s">
        <v>127</v>
      </c>
      <c r="L102" s="32"/>
      <c r="M102" s="188"/>
      <c r="N102" s="189" t="s">
        <v>42</v>
      </c>
      <c r="O102" s="33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AR102" s="11" t="s">
        <v>128</v>
      </c>
      <c r="AT102" s="11" t="s">
        <v>123</v>
      </c>
      <c r="AU102" s="11" t="s">
        <v>81</v>
      </c>
      <c r="AY102" s="11" t="s">
        <v>121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79</v>
      </c>
      <c r="BK102" s="192" t="n">
        <f aca="false">ROUND(I102*H102,2)</f>
        <v>0</v>
      </c>
      <c r="BL102" s="11" t="s">
        <v>128</v>
      </c>
      <c r="BM102" s="11" t="s">
        <v>155</v>
      </c>
    </row>
    <row r="103" s="31" customFormat="true" ht="22.5" hidden="false" customHeight="true" outlineLevel="0" collapsed="false">
      <c r="B103" s="180"/>
      <c r="C103" s="181" t="s">
        <v>156</v>
      </c>
      <c r="D103" s="181" t="s">
        <v>123</v>
      </c>
      <c r="E103" s="182" t="s">
        <v>157</v>
      </c>
      <c r="F103" s="183" t="s">
        <v>158</v>
      </c>
      <c r="G103" s="184" t="s">
        <v>159</v>
      </c>
      <c r="H103" s="185" t="n">
        <v>5.296</v>
      </c>
      <c r="I103" s="186"/>
      <c r="J103" s="187" t="n">
        <f aca="false">ROUND(I103*H103,2)</f>
        <v>0</v>
      </c>
      <c r="K103" s="183" t="s">
        <v>127</v>
      </c>
      <c r="L103" s="32"/>
      <c r="M103" s="188"/>
      <c r="N103" s="189" t="s">
        <v>42</v>
      </c>
      <c r="O103" s="33"/>
      <c r="P103" s="190" t="n">
        <f aca="false">O103*H103</f>
        <v>0</v>
      </c>
      <c r="Q103" s="190" t="n">
        <v>0</v>
      </c>
      <c r="R103" s="190" t="n">
        <f aca="false">Q103*H103</f>
        <v>0</v>
      </c>
      <c r="S103" s="190" t="n">
        <v>0</v>
      </c>
      <c r="T103" s="191" t="n">
        <f aca="false">S103*H103</f>
        <v>0</v>
      </c>
      <c r="AR103" s="11" t="s">
        <v>128</v>
      </c>
      <c r="AT103" s="11" t="s">
        <v>123</v>
      </c>
      <c r="AU103" s="11" t="s">
        <v>81</v>
      </c>
      <c r="AY103" s="11" t="s">
        <v>121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11" t="s">
        <v>79</v>
      </c>
      <c r="BK103" s="192" t="n">
        <f aca="false">ROUND(I103*H103,2)</f>
        <v>0</v>
      </c>
      <c r="BL103" s="11" t="s">
        <v>128</v>
      </c>
      <c r="BM103" s="11" t="s">
        <v>160</v>
      </c>
    </row>
    <row r="104" s="193" customFormat="true" ht="13.5" hidden="false" customHeight="false" outlineLevel="0" collapsed="false">
      <c r="B104" s="194"/>
      <c r="D104" s="205" t="s">
        <v>133</v>
      </c>
      <c r="F104" s="214" t="s">
        <v>161</v>
      </c>
      <c r="H104" s="215" t="n">
        <v>5.296</v>
      </c>
      <c r="I104" s="199"/>
      <c r="L104" s="194"/>
      <c r="M104" s="200"/>
      <c r="N104" s="201"/>
      <c r="O104" s="201"/>
      <c r="P104" s="201"/>
      <c r="Q104" s="201"/>
      <c r="R104" s="201"/>
      <c r="S104" s="201"/>
      <c r="T104" s="202"/>
      <c r="AT104" s="196" t="s">
        <v>133</v>
      </c>
      <c r="AU104" s="196" t="s">
        <v>81</v>
      </c>
      <c r="AV104" s="193" t="s">
        <v>81</v>
      </c>
      <c r="AW104" s="193" t="s">
        <v>5</v>
      </c>
      <c r="AX104" s="193" t="s">
        <v>79</v>
      </c>
      <c r="AY104" s="196" t="s">
        <v>121</v>
      </c>
    </row>
    <row r="105" s="31" customFormat="true" ht="22.5" hidden="false" customHeight="true" outlineLevel="0" collapsed="false">
      <c r="B105" s="180"/>
      <c r="C105" s="181" t="s">
        <v>162</v>
      </c>
      <c r="D105" s="181" t="s">
        <v>123</v>
      </c>
      <c r="E105" s="182" t="s">
        <v>163</v>
      </c>
      <c r="F105" s="183" t="s">
        <v>164</v>
      </c>
      <c r="G105" s="184" t="s">
        <v>140</v>
      </c>
      <c r="H105" s="185" t="n">
        <v>12.552</v>
      </c>
      <c r="I105" s="186"/>
      <c r="J105" s="187" t="n">
        <f aca="false">ROUND(I105*H105,2)</f>
        <v>0</v>
      </c>
      <c r="K105" s="183" t="s">
        <v>127</v>
      </c>
      <c r="L105" s="32"/>
      <c r="M105" s="188"/>
      <c r="N105" s="189" t="s">
        <v>42</v>
      </c>
      <c r="O105" s="33"/>
      <c r="P105" s="190" t="n">
        <f aca="false">O105*H105</f>
        <v>0</v>
      </c>
      <c r="Q105" s="190" t="n">
        <v>0</v>
      </c>
      <c r="R105" s="190" t="n">
        <f aca="false">Q105*H105</f>
        <v>0</v>
      </c>
      <c r="S105" s="190" t="n">
        <v>0</v>
      </c>
      <c r="T105" s="191" t="n">
        <f aca="false">S105*H105</f>
        <v>0</v>
      </c>
      <c r="AR105" s="11" t="s">
        <v>128</v>
      </c>
      <c r="AT105" s="11" t="s">
        <v>123</v>
      </c>
      <c r="AU105" s="11" t="s">
        <v>81</v>
      </c>
      <c r="AY105" s="11" t="s">
        <v>121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79</v>
      </c>
      <c r="BK105" s="192" t="n">
        <f aca="false">ROUND(I105*H105,2)</f>
        <v>0</v>
      </c>
      <c r="BL105" s="11" t="s">
        <v>128</v>
      </c>
      <c r="BM105" s="11" t="s">
        <v>165</v>
      </c>
    </row>
    <row r="106" s="31" customFormat="true" ht="22.5" hidden="false" customHeight="true" outlineLevel="0" collapsed="false">
      <c r="B106" s="180"/>
      <c r="C106" s="181" t="s">
        <v>166</v>
      </c>
      <c r="D106" s="181" t="s">
        <v>123</v>
      </c>
      <c r="E106" s="182" t="s">
        <v>167</v>
      </c>
      <c r="F106" s="183" t="s">
        <v>168</v>
      </c>
      <c r="G106" s="184" t="s">
        <v>140</v>
      </c>
      <c r="H106" s="185" t="n">
        <v>27.752</v>
      </c>
      <c r="I106" s="186"/>
      <c r="J106" s="187" t="n">
        <f aca="false">ROUND(I106*H106,2)</f>
        <v>0</v>
      </c>
      <c r="K106" s="183" t="s">
        <v>127</v>
      </c>
      <c r="L106" s="32"/>
      <c r="M106" s="188"/>
      <c r="N106" s="189" t="s">
        <v>42</v>
      </c>
      <c r="O106" s="33"/>
      <c r="P106" s="190" t="n">
        <f aca="false">O106*H106</f>
        <v>0</v>
      </c>
      <c r="Q106" s="190" t="n">
        <v>0</v>
      </c>
      <c r="R106" s="190" t="n">
        <f aca="false">Q106*H106</f>
        <v>0</v>
      </c>
      <c r="S106" s="190" t="n">
        <v>0</v>
      </c>
      <c r="T106" s="191" t="n">
        <f aca="false">S106*H106</f>
        <v>0</v>
      </c>
      <c r="AR106" s="11" t="s">
        <v>128</v>
      </c>
      <c r="AT106" s="11" t="s">
        <v>123</v>
      </c>
      <c r="AU106" s="11" t="s">
        <v>81</v>
      </c>
      <c r="AY106" s="11" t="s">
        <v>121</v>
      </c>
      <c r="BE106" s="192" t="n">
        <f aca="false">IF(N106="základní",J106,0)</f>
        <v>0</v>
      </c>
      <c r="BF106" s="192" t="n">
        <f aca="false">IF(N106="snížená",J106,0)</f>
        <v>0</v>
      </c>
      <c r="BG106" s="192" t="n">
        <f aca="false">IF(N106="zákl. přenesená",J106,0)</f>
        <v>0</v>
      </c>
      <c r="BH106" s="192" t="n">
        <f aca="false">IF(N106="sníž. přenesená",J106,0)</f>
        <v>0</v>
      </c>
      <c r="BI106" s="192" t="n">
        <f aca="false">IF(N106="nulová",J106,0)</f>
        <v>0</v>
      </c>
      <c r="BJ106" s="11" t="s">
        <v>79</v>
      </c>
      <c r="BK106" s="192" t="n">
        <f aca="false">ROUND(I106*H106,2)</f>
        <v>0</v>
      </c>
      <c r="BL106" s="11" t="s">
        <v>128</v>
      </c>
      <c r="BM106" s="11" t="s">
        <v>169</v>
      </c>
    </row>
    <row r="107" s="165" customFormat="true" ht="29.85" hidden="false" customHeight="true" outlineLevel="0" collapsed="false">
      <c r="B107" s="166"/>
      <c r="D107" s="177" t="s">
        <v>70</v>
      </c>
      <c r="E107" s="178" t="s">
        <v>81</v>
      </c>
      <c r="F107" s="178" t="s">
        <v>170</v>
      </c>
      <c r="I107" s="169"/>
      <c r="J107" s="179" t="n">
        <f aca="false">BK107</f>
        <v>0</v>
      </c>
      <c r="L107" s="166"/>
      <c r="M107" s="171"/>
      <c r="N107" s="172"/>
      <c r="O107" s="172"/>
      <c r="P107" s="173" t="n">
        <f aca="false">SUM(P108:P130)</f>
        <v>0</v>
      </c>
      <c r="Q107" s="172"/>
      <c r="R107" s="173" t="n">
        <f aca="false">SUM(R108:R130)</f>
        <v>8.97916764</v>
      </c>
      <c r="S107" s="172"/>
      <c r="T107" s="174" t="n">
        <f aca="false">SUM(T108:T130)</f>
        <v>0</v>
      </c>
      <c r="AR107" s="167" t="s">
        <v>79</v>
      </c>
      <c r="AT107" s="175" t="s">
        <v>70</v>
      </c>
      <c r="AU107" s="175" t="s">
        <v>79</v>
      </c>
      <c r="AY107" s="167" t="s">
        <v>121</v>
      </c>
      <c r="BK107" s="176" t="n">
        <f aca="false">SUM(BK108:BK130)</f>
        <v>0</v>
      </c>
    </row>
    <row r="108" s="31" customFormat="true" ht="22.5" hidden="false" customHeight="true" outlineLevel="0" collapsed="false">
      <c r="B108" s="180"/>
      <c r="C108" s="181" t="s">
        <v>171</v>
      </c>
      <c r="D108" s="181" t="s">
        <v>123</v>
      </c>
      <c r="E108" s="182" t="s">
        <v>172</v>
      </c>
      <c r="F108" s="183" t="s">
        <v>173</v>
      </c>
      <c r="G108" s="184" t="s">
        <v>140</v>
      </c>
      <c r="H108" s="185" t="n">
        <v>1.05</v>
      </c>
      <c r="I108" s="186"/>
      <c r="J108" s="187" t="n">
        <f aca="false">ROUND(I108*H108,2)</f>
        <v>0</v>
      </c>
      <c r="K108" s="183" t="s">
        <v>127</v>
      </c>
      <c r="L108" s="32"/>
      <c r="M108" s="188"/>
      <c r="N108" s="189" t="s">
        <v>42</v>
      </c>
      <c r="O108" s="33"/>
      <c r="P108" s="190" t="n">
        <f aca="false">O108*H108</f>
        <v>0</v>
      </c>
      <c r="Q108" s="190" t="n">
        <v>2.16</v>
      </c>
      <c r="R108" s="190" t="n">
        <f aca="false">Q108*H108</f>
        <v>2.268</v>
      </c>
      <c r="S108" s="190" t="n">
        <v>0</v>
      </c>
      <c r="T108" s="191" t="n">
        <f aca="false">S108*H108</f>
        <v>0</v>
      </c>
      <c r="AR108" s="11" t="s">
        <v>128</v>
      </c>
      <c r="AT108" s="11" t="s">
        <v>123</v>
      </c>
      <c r="AU108" s="11" t="s">
        <v>81</v>
      </c>
      <c r="AY108" s="11" t="s">
        <v>121</v>
      </c>
      <c r="BE108" s="192" t="n">
        <f aca="false">IF(N108="základní",J108,0)</f>
        <v>0</v>
      </c>
      <c r="BF108" s="192" t="n">
        <f aca="false">IF(N108="snížená",J108,0)</f>
        <v>0</v>
      </c>
      <c r="BG108" s="192" t="n">
        <f aca="false">IF(N108="zákl. přenesená",J108,0)</f>
        <v>0</v>
      </c>
      <c r="BH108" s="192" t="n">
        <f aca="false">IF(N108="sníž. přenesená",J108,0)</f>
        <v>0</v>
      </c>
      <c r="BI108" s="192" t="n">
        <f aca="false">IF(N108="nulová",J108,0)</f>
        <v>0</v>
      </c>
      <c r="BJ108" s="11" t="s">
        <v>79</v>
      </c>
      <c r="BK108" s="192" t="n">
        <f aca="false">ROUND(I108*H108,2)</f>
        <v>0</v>
      </c>
      <c r="BL108" s="11" t="s">
        <v>128</v>
      </c>
      <c r="BM108" s="11" t="s">
        <v>174</v>
      </c>
    </row>
    <row r="109" s="193" customFormat="true" ht="13.5" hidden="false" customHeight="false" outlineLevel="0" collapsed="false">
      <c r="B109" s="194"/>
      <c r="D109" s="195" t="s">
        <v>133</v>
      </c>
      <c r="E109" s="196"/>
      <c r="F109" s="197" t="s">
        <v>175</v>
      </c>
      <c r="H109" s="198" t="n">
        <v>1.05</v>
      </c>
      <c r="I109" s="199"/>
      <c r="L109" s="194"/>
      <c r="M109" s="200"/>
      <c r="N109" s="201"/>
      <c r="O109" s="201"/>
      <c r="P109" s="201"/>
      <c r="Q109" s="201"/>
      <c r="R109" s="201"/>
      <c r="S109" s="201"/>
      <c r="T109" s="202"/>
      <c r="AT109" s="196" t="s">
        <v>133</v>
      </c>
      <c r="AU109" s="196" t="s">
        <v>81</v>
      </c>
      <c r="AV109" s="193" t="s">
        <v>81</v>
      </c>
      <c r="AW109" s="193" t="s">
        <v>34</v>
      </c>
      <c r="AX109" s="193" t="s">
        <v>71</v>
      </c>
      <c r="AY109" s="196" t="s">
        <v>121</v>
      </c>
    </row>
    <row r="110" s="203" customFormat="true" ht="13.5" hidden="false" customHeight="false" outlineLevel="0" collapsed="false">
      <c r="B110" s="204"/>
      <c r="D110" s="205" t="s">
        <v>133</v>
      </c>
      <c r="E110" s="206"/>
      <c r="F110" s="207" t="s">
        <v>136</v>
      </c>
      <c r="H110" s="208" t="n">
        <v>1.05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13" t="s">
        <v>133</v>
      </c>
      <c r="AU110" s="213" t="s">
        <v>81</v>
      </c>
      <c r="AV110" s="203" t="s">
        <v>128</v>
      </c>
      <c r="AW110" s="203" t="s">
        <v>34</v>
      </c>
      <c r="AX110" s="203" t="s">
        <v>79</v>
      </c>
      <c r="AY110" s="213" t="s">
        <v>121</v>
      </c>
    </row>
    <row r="111" s="31" customFormat="true" ht="22.5" hidden="false" customHeight="true" outlineLevel="0" collapsed="false">
      <c r="B111" s="180"/>
      <c r="C111" s="181" t="s">
        <v>176</v>
      </c>
      <c r="D111" s="181" t="s">
        <v>123</v>
      </c>
      <c r="E111" s="182" t="s">
        <v>177</v>
      </c>
      <c r="F111" s="183" t="s">
        <v>178</v>
      </c>
      <c r="G111" s="184" t="s">
        <v>140</v>
      </c>
      <c r="H111" s="185" t="n">
        <v>0.6</v>
      </c>
      <c r="I111" s="186"/>
      <c r="J111" s="187" t="n">
        <f aca="false">ROUND(I111*H111,2)</f>
        <v>0</v>
      </c>
      <c r="K111" s="183" t="s">
        <v>127</v>
      </c>
      <c r="L111" s="32"/>
      <c r="M111" s="188"/>
      <c r="N111" s="189" t="s">
        <v>42</v>
      </c>
      <c r="O111" s="33"/>
      <c r="P111" s="190" t="n">
        <f aca="false">O111*H111</f>
        <v>0</v>
      </c>
      <c r="Q111" s="190" t="n">
        <v>2.45329</v>
      </c>
      <c r="R111" s="190" t="n">
        <f aca="false">Q111*H111</f>
        <v>1.471974</v>
      </c>
      <c r="S111" s="190" t="n">
        <v>0</v>
      </c>
      <c r="T111" s="191" t="n">
        <f aca="false">S111*H111</f>
        <v>0</v>
      </c>
      <c r="AR111" s="11" t="s">
        <v>128</v>
      </c>
      <c r="AT111" s="11" t="s">
        <v>123</v>
      </c>
      <c r="AU111" s="11" t="s">
        <v>81</v>
      </c>
      <c r="AY111" s="11" t="s">
        <v>121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11" t="s">
        <v>79</v>
      </c>
      <c r="BK111" s="192" t="n">
        <f aca="false">ROUND(I111*H111,2)</f>
        <v>0</v>
      </c>
      <c r="BL111" s="11" t="s">
        <v>128</v>
      </c>
      <c r="BM111" s="11" t="s">
        <v>179</v>
      </c>
    </row>
    <row r="112" s="193" customFormat="true" ht="13.5" hidden="false" customHeight="false" outlineLevel="0" collapsed="false">
      <c r="B112" s="194"/>
      <c r="D112" s="195" t="s">
        <v>133</v>
      </c>
      <c r="E112" s="196"/>
      <c r="F112" s="197" t="s">
        <v>180</v>
      </c>
      <c r="H112" s="198" t="n">
        <v>0.6</v>
      </c>
      <c r="I112" s="199"/>
      <c r="L112" s="194"/>
      <c r="M112" s="200"/>
      <c r="N112" s="201"/>
      <c r="O112" s="201"/>
      <c r="P112" s="201"/>
      <c r="Q112" s="201"/>
      <c r="R112" s="201"/>
      <c r="S112" s="201"/>
      <c r="T112" s="202"/>
      <c r="AT112" s="196" t="s">
        <v>133</v>
      </c>
      <c r="AU112" s="196" t="s">
        <v>81</v>
      </c>
      <c r="AV112" s="193" t="s">
        <v>81</v>
      </c>
      <c r="AW112" s="193" t="s">
        <v>34</v>
      </c>
      <c r="AX112" s="193" t="s">
        <v>71</v>
      </c>
      <c r="AY112" s="196" t="s">
        <v>121</v>
      </c>
    </row>
    <row r="113" s="203" customFormat="true" ht="13.5" hidden="false" customHeight="false" outlineLevel="0" collapsed="false">
      <c r="B113" s="204"/>
      <c r="D113" s="205" t="s">
        <v>133</v>
      </c>
      <c r="E113" s="206"/>
      <c r="F113" s="207" t="s">
        <v>136</v>
      </c>
      <c r="H113" s="208" t="n">
        <v>0.6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13" t="s">
        <v>133</v>
      </c>
      <c r="AU113" s="213" t="s">
        <v>81</v>
      </c>
      <c r="AV113" s="203" t="s">
        <v>128</v>
      </c>
      <c r="AW113" s="203" t="s">
        <v>34</v>
      </c>
      <c r="AX113" s="203" t="s">
        <v>79</v>
      </c>
      <c r="AY113" s="213" t="s">
        <v>121</v>
      </c>
    </row>
    <row r="114" s="31" customFormat="true" ht="22.5" hidden="false" customHeight="true" outlineLevel="0" collapsed="false">
      <c r="B114" s="180"/>
      <c r="C114" s="181" t="s">
        <v>181</v>
      </c>
      <c r="D114" s="181" t="s">
        <v>123</v>
      </c>
      <c r="E114" s="182" t="s">
        <v>182</v>
      </c>
      <c r="F114" s="183" t="s">
        <v>183</v>
      </c>
      <c r="G114" s="184" t="s">
        <v>126</v>
      </c>
      <c r="H114" s="185" t="n">
        <v>3.08</v>
      </c>
      <c r="I114" s="186"/>
      <c r="J114" s="187" t="n">
        <f aca="false">ROUND(I114*H114,2)</f>
        <v>0</v>
      </c>
      <c r="K114" s="183" t="s">
        <v>127</v>
      </c>
      <c r="L114" s="32"/>
      <c r="M114" s="188"/>
      <c r="N114" s="189" t="s">
        <v>42</v>
      </c>
      <c r="O114" s="33"/>
      <c r="P114" s="190" t="n">
        <f aca="false">O114*H114</f>
        <v>0</v>
      </c>
      <c r="Q114" s="190" t="n">
        <v>0.00103</v>
      </c>
      <c r="R114" s="190" t="n">
        <f aca="false">Q114*H114</f>
        <v>0.0031724</v>
      </c>
      <c r="S114" s="190" t="n">
        <v>0</v>
      </c>
      <c r="T114" s="191" t="n">
        <f aca="false">S114*H114</f>
        <v>0</v>
      </c>
      <c r="AR114" s="11" t="s">
        <v>128</v>
      </c>
      <c r="AT114" s="11" t="s">
        <v>123</v>
      </c>
      <c r="AU114" s="11" t="s">
        <v>81</v>
      </c>
      <c r="AY114" s="11" t="s">
        <v>121</v>
      </c>
      <c r="BE114" s="192" t="n">
        <f aca="false">IF(N114="základní",J114,0)</f>
        <v>0</v>
      </c>
      <c r="BF114" s="192" t="n">
        <f aca="false">IF(N114="snížená",J114,0)</f>
        <v>0</v>
      </c>
      <c r="BG114" s="192" t="n">
        <f aca="false">IF(N114="zákl. přenesená",J114,0)</f>
        <v>0</v>
      </c>
      <c r="BH114" s="192" t="n">
        <f aca="false">IF(N114="sníž. přenesená",J114,0)</f>
        <v>0</v>
      </c>
      <c r="BI114" s="192" t="n">
        <f aca="false">IF(N114="nulová",J114,0)</f>
        <v>0</v>
      </c>
      <c r="BJ114" s="11" t="s">
        <v>79</v>
      </c>
      <c r="BK114" s="192" t="n">
        <f aca="false">ROUND(I114*H114,2)</f>
        <v>0</v>
      </c>
      <c r="BL114" s="11" t="s">
        <v>128</v>
      </c>
      <c r="BM114" s="11" t="s">
        <v>184</v>
      </c>
    </row>
    <row r="115" s="193" customFormat="true" ht="13.5" hidden="false" customHeight="false" outlineLevel="0" collapsed="false">
      <c r="B115" s="194"/>
      <c r="D115" s="195" t="s">
        <v>133</v>
      </c>
      <c r="E115" s="196"/>
      <c r="F115" s="197" t="s">
        <v>185</v>
      </c>
      <c r="H115" s="198" t="n">
        <v>2.8</v>
      </c>
      <c r="I115" s="199"/>
      <c r="L115" s="194"/>
      <c r="M115" s="200"/>
      <c r="N115" s="201"/>
      <c r="O115" s="201"/>
      <c r="P115" s="201"/>
      <c r="Q115" s="201"/>
      <c r="R115" s="201"/>
      <c r="S115" s="201"/>
      <c r="T115" s="202"/>
      <c r="AT115" s="196" t="s">
        <v>133</v>
      </c>
      <c r="AU115" s="196" t="s">
        <v>81</v>
      </c>
      <c r="AV115" s="193" t="s">
        <v>81</v>
      </c>
      <c r="AW115" s="193" t="s">
        <v>34</v>
      </c>
      <c r="AX115" s="193" t="s">
        <v>71</v>
      </c>
      <c r="AY115" s="196" t="s">
        <v>121</v>
      </c>
    </row>
    <row r="116" s="216" customFormat="true" ht="13.5" hidden="false" customHeight="false" outlineLevel="0" collapsed="false">
      <c r="B116" s="217"/>
      <c r="D116" s="195" t="s">
        <v>133</v>
      </c>
      <c r="E116" s="218"/>
      <c r="F116" s="219" t="s">
        <v>186</v>
      </c>
      <c r="H116" s="220" t="n">
        <v>2.8</v>
      </c>
      <c r="I116" s="221"/>
      <c r="L116" s="217"/>
      <c r="M116" s="222"/>
      <c r="N116" s="223"/>
      <c r="O116" s="223"/>
      <c r="P116" s="223"/>
      <c r="Q116" s="223"/>
      <c r="R116" s="223"/>
      <c r="S116" s="223"/>
      <c r="T116" s="224"/>
      <c r="AT116" s="218" t="s">
        <v>133</v>
      </c>
      <c r="AU116" s="218" t="s">
        <v>81</v>
      </c>
      <c r="AV116" s="216" t="s">
        <v>137</v>
      </c>
      <c r="AW116" s="216" t="s">
        <v>34</v>
      </c>
      <c r="AX116" s="216" t="s">
        <v>71</v>
      </c>
      <c r="AY116" s="218" t="s">
        <v>121</v>
      </c>
    </row>
    <row r="117" s="193" customFormat="true" ht="13.5" hidden="false" customHeight="false" outlineLevel="0" collapsed="false">
      <c r="B117" s="194"/>
      <c r="D117" s="195" t="s">
        <v>133</v>
      </c>
      <c r="E117" s="196"/>
      <c r="F117" s="197" t="s">
        <v>187</v>
      </c>
      <c r="H117" s="198" t="n">
        <v>0.28</v>
      </c>
      <c r="I117" s="199"/>
      <c r="L117" s="194"/>
      <c r="M117" s="200"/>
      <c r="N117" s="201"/>
      <c r="O117" s="201"/>
      <c r="P117" s="201"/>
      <c r="Q117" s="201"/>
      <c r="R117" s="201"/>
      <c r="S117" s="201"/>
      <c r="T117" s="202"/>
      <c r="AT117" s="196" t="s">
        <v>133</v>
      </c>
      <c r="AU117" s="196" t="s">
        <v>81</v>
      </c>
      <c r="AV117" s="193" t="s">
        <v>81</v>
      </c>
      <c r="AW117" s="193" t="s">
        <v>34</v>
      </c>
      <c r="AX117" s="193" t="s">
        <v>71</v>
      </c>
      <c r="AY117" s="196" t="s">
        <v>121</v>
      </c>
    </row>
    <row r="118" s="203" customFormat="true" ht="13.5" hidden="false" customHeight="false" outlineLevel="0" collapsed="false">
      <c r="B118" s="204"/>
      <c r="D118" s="205" t="s">
        <v>133</v>
      </c>
      <c r="E118" s="206"/>
      <c r="F118" s="207" t="s">
        <v>136</v>
      </c>
      <c r="H118" s="208" t="n">
        <v>3.08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13" t="s">
        <v>133</v>
      </c>
      <c r="AU118" s="213" t="s">
        <v>81</v>
      </c>
      <c r="AV118" s="203" t="s">
        <v>128</v>
      </c>
      <c r="AW118" s="203" t="s">
        <v>34</v>
      </c>
      <c r="AX118" s="203" t="s">
        <v>79</v>
      </c>
      <c r="AY118" s="213" t="s">
        <v>121</v>
      </c>
    </row>
    <row r="119" s="31" customFormat="true" ht="22.5" hidden="false" customHeight="true" outlineLevel="0" collapsed="false">
      <c r="B119" s="180"/>
      <c r="C119" s="181" t="s">
        <v>188</v>
      </c>
      <c r="D119" s="181" t="s">
        <v>123</v>
      </c>
      <c r="E119" s="182" t="s">
        <v>189</v>
      </c>
      <c r="F119" s="183" t="s">
        <v>190</v>
      </c>
      <c r="G119" s="184" t="s">
        <v>126</v>
      </c>
      <c r="H119" s="185" t="n">
        <v>3.08</v>
      </c>
      <c r="I119" s="186"/>
      <c r="J119" s="187" t="n">
        <f aca="false">ROUND(I119*H119,2)</f>
        <v>0</v>
      </c>
      <c r="K119" s="183" t="s">
        <v>127</v>
      </c>
      <c r="L119" s="32"/>
      <c r="M119" s="188"/>
      <c r="N119" s="189" t="s">
        <v>42</v>
      </c>
      <c r="O119" s="33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AR119" s="11" t="s">
        <v>128</v>
      </c>
      <c r="AT119" s="11" t="s">
        <v>123</v>
      </c>
      <c r="AU119" s="11" t="s">
        <v>81</v>
      </c>
      <c r="AY119" s="11" t="s">
        <v>121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79</v>
      </c>
      <c r="BK119" s="192" t="n">
        <f aca="false">ROUND(I119*H119,2)</f>
        <v>0</v>
      </c>
      <c r="BL119" s="11" t="s">
        <v>128</v>
      </c>
      <c r="BM119" s="11" t="s">
        <v>191</v>
      </c>
    </row>
    <row r="120" s="31" customFormat="true" ht="22.5" hidden="false" customHeight="true" outlineLevel="0" collapsed="false">
      <c r="B120" s="180"/>
      <c r="C120" s="181" t="s">
        <v>192</v>
      </c>
      <c r="D120" s="181" t="s">
        <v>123</v>
      </c>
      <c r="E120" s="182" t="s">
        <v>193</v>
      </c>
      <c r="F120" s="183" t="s">
        <v>194</v>
      </c>
      <c r="G120" s="184" t="s">
        <v>159</v>
      </c>
      <c r="H120" s="185" t="n">
        <v>0.04</v>
      </c>
      <c r="I120" s="186"/>
      <c r="J120" s="187" t="n">
        <f aca="false">ROUND(I120*H120,2)</f>
        <v>0</v>
      </c>
      <c r="K120" s="183" t="s">
        <v>127</v>
      </c>
      <c r="L120" s="32"/>
      <c r="M120" s="188"/>
      <c r="N120" s="189" t="s">
        <v>42</v>
      </c>
      <c r="O120" s="33"/>
      <c r="P120" s="190" t="n">
        <f aca="false">O120*H120</f>
        <v>0</v>
      </c>
      <c r="Q120" s="190" t="n">
        <v>1.05306</v>
      </c>
      <c r="R120" s="190" t="n">
        <f aca="false">Q120*H120</f>
        <v>0.0421224</v>
      </c>
      <c r="S120" s="190" t="n">
        <v>0</v>
      </c>
      <c r="T120" s="191" t="n">
        <f aca="false">S120*H120</f>
        <v>0</v>
      </c>
      <c r="AR120" s="11" t="s">
        <v>128</v>
      </c>
      <c r="AT120" s="11" t="s">
        <v>123</v>
      </c>
      <c r="AU120" s="11" t="s">
        <v>81</v>
      </c>
      <c r="AY120" s="11" t="s">
        <v>121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11" t="s">
        <v>79</v>
      </c>
      <c r="BK120" s="192" t="n">
        <f aca="false">ROUND(I120*H120,2)</f>
        <v>0</v>
      </c>
      <c r="BL120" s="11" t="s">
        <v>128</v>
      </c>
      <c r="BM120" s="11" t="s">
        <v>195</v>
      </c>
    </row>
    <row r="121" s="31" customFormat="true" ht="22.5" hidden="false" customHeight="true" outlineLevel="0" collapsed="false">
      <c r="B121" s="180"/>
      <c r="C121" s="181" t="s">
        <v>10</v>
      </c>
      <c r="D121" s="181" t="s">
        <v>123</v>
      </c>
      <c r="E121" s="182" t="s">
        <v>196</v>
      </c>
      <c r="F121" s="183" t="s">
        <v>197</v>
      </c>
      <c r="G121" s="184" t="s">
        <v>140</v>
      </c>
      <c r="H121" s="185" t="n">
        <v>2.048</v>
      </c>
      <c r="I121" s="186"/>
      <c r="J121" s="187" t="n">
        <f aca="false">ROUND(I121*H121,2)</f>
        <v>0</v>
      </c>
      <c r="K121" s="183" t="s">
        <v>127</v>
      </c>
      <c r="L121" s="32"/>
      <c r="M121" s="188"/>
      <c r="N121" s="189" t="s">
        <v>42</v>
      </c>
      <c r="O121" s="33"/>
      <c r="P121" s="190" t="n">
        <f aca="false">O121*H121</f>
        <v>0</v>
      </c>
      <c r="Q121" s="190" t="n">
        <v>2.45329</v>
      </c>
      <c r="R121" s="190" t="n">
        <f aca="false">Q121*H121</f>
        <v>5.02433792</v>
      </c>
      <c r="S121" s="190" t="n">
        <v>0</v>
      </c>
      <c r="T121" s="191" t="n">
        <f aca="false">S121*H121</f>
        <v>0</v>
      </c>
      <c r="AR121" s="11" t="s">
        <v>128</v>
      </c>
      <c r="AT121" s="11" t="s">
        <v>123</v>
      </c>
      <c r="AU121" s="11" t="s">
        <v>81</v>
      </c>
      <c r="AY121" s="11" t="s">
        <v>121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11" t="s">
        <v>79</v>
      </c>
      <c r="BK121" s="192" t="n">
        <f aca="false">ROUND(I121*H121,2)</f>
        <v>0</v>
      </c>
      <c r="BL121" s="11" t="s">
        <v>128</v>
      </c>
      <c r="BM121" s="11" t="s">
        <v>198</v>
      </c>
    </row>
    <row r="122" s="193" customFormat="true" ht="13.5" hidden="false" customHeight="false" outlineLevel="0" collapsed="false">
      <c r="B122" s="194"/>
      <c r="D122" s="195" t="s">
        <v>133</v>
      </c>
      <c r="E122" s="196"/>
      <c r="F122" s="197" t="s">
        <v>199</v>
      </c>
      <c r="H122" s="198" t="n">
        <v>2.048</v>
      </c>
      <c r="I122" s="199"/>
      <c r="L122" s="194"/>
      <c r="M122" s="200"/>
      <c r="N122" s="201"/>
      <c r="O122" s="201"/>
      <c r="P122" s="201"/>
      <c r="Q122" s="201"/>
      <c r="R122" s="201"/>
      <c r="S122" s="201"/>
      <c r="T122" s="202"/>
      <c r="AT122" s="196" t="s">
        <v>133</v>
      </c>
      <c r="AU122" s="196" t="s">
        <v>81</v>
      </c>
      <c r="AV122" s="193" t="s">
        <v>81</v>
      </c>
      <c r="AW122" s="193" t="s">
        <v>34</v>
      </c>
      <c r="AX122" s="193" t="s">
        <v>71</v>
      </c>
      <c r="AY122" s="196" t="s">
        <v>121</v>
      </c>
    </row>
    <row r="123" s="203" customFormat="true" ht="13.5" hidden="false" customHeight="false" outlineLevel="0" collapsed="false">
      <c r="B123" s="204"/>
      <c r="D123" s="205" t="s">
        <v>133</v>
      </c>
      <c r="E123" s="206"/>
      <c r="F123" s="207" t="s">
        <v>136</v>
      </c>
      <c r="H123" s="208" t="n">
        <v>2.048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13" t="s">
        <v>133</v>
      </c>
      <c r="AU123" s="213" t="s">
        <v>81</v>
      </c>
      <c r="AV123" s="203" t="s">
        <v>128</v>
      </c>
      <c r="AW123" s="203" t="s">
        <v>34</v>
      </c>
      <c r="AX123" s="203" t="s">
        <v>79</v>
      </c>
      <c r="AY123" s="213" t="s">
        <v>121</v>
      </c>
    </row>
    <row r="124" s="31" customFormat="true" ht="22.5" hidden="false" customHeight="true" outlineLevel="0" collapsed="false">
      <c r="B124" s="180"/>
      <c r="C124" s="181" t="s">
        <v>200</v>
      </c>
      <c r="D124" s="181" t="s">
        <v>123</v>
      </c>
      <c r="E124" s="182" t="s">
        <v>201</v>
      </c>
      <c r="F124" s="183" t="s">
        <v>202</v>
      </c>
      <c r="G124" s="184" t="s">
        <v>126</v>
      </c>
      <c r="H124" s="185" t="n">
        <v>11.264</v>
      </c>
      <c r="I124" s="186"/>
      <c r="J124" s="187" t="n">
        <f aca="false">ROUND(I124*H124,2)</f>
        <v>0</v>
      </c>
      <c r="K124" s="183" t="s">
        <v>127</v>
      </c>
      <c r="L124" s="32"/>
      <c r="M124" s="188"/>
      <c r="N124" s="189" t="s">
        <v>42</v>
      </c>
      <c r="O124" s="33"/>
      <c r="P124" s="190" t="n">
        <f aca="false">O124*H124</f>
        <v>0</v>
      </c>
      <c r="Q124" s="190" t="n">
        <v>0.00103</v>
      </c>
      <c r="R124" s="190" t="n">
        <f aca="false">Q124*H124</f>
        <v>0.01160192</v>
      </c>
      <c r="S124" s="190" t="n">
        <v>0</v>
      </c>
      <c r="T124" s="191" t="n">
        <f aca="false">S124*H124</f>
        <v>0</v>
      </c>
      <c r="AR124" s="11" t="s">
        <v>128</v>
      </c>
      <c r="AT124" s="11" t="s">
        <v>123</v>
      </c>
      <c r="AU124" s="11" t="s">
        <v>81</v>
      </c>
      <c r="AY124" s="11" t="s">
        <v>121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11" t="s">
        <v>79</v>
      </c>
      <c r="BK124" s="192" t="n">
        <f aca="false">ROUND(I124*H124,2)</f>
        <v>0</v>
      </c>
      <c r="BL124" s="11" t="s">
        <v>128</v>
      </c>
      <c r="BM124" s="11" t="s">
        <v>203</v>
      </c>
    </row>
    <row r="125" s="193" customFormat="true" ht="13.5" hidden="false" customHeight="false" outlineLevel="0" collapsed="false">
      <c r="B125" s="194"/>
      <c r="D125" s="195" t="s">
        <v>133</v>
      </c>
      <c r="E125" s="196"/>
      <c r="F125" s="197" t="s">
        <v>204</v>
      </c>
      <c r="H125" s="198" t="n">
        <v>10.24</v>
      </c>
      <c r="I125" s="199"/>
      <c r="L125" s="194"/>
      <c r="M125" s="200"/>
      <c r="N125" s="201"/>
      <c r="O125" s="201"/>
      <c r="P125" s="201"/>
      <c r="Q125" s="201"/>
      <c r="R125" s="201"/>
      <c r="S125" s="201"/>
      <c r="T125" s="202"/>
      <c r="AT125" s="196" t="s">
        <v>133</v>
      </c>
      <c r="AU125" s="196" t="s">
        <v>81</v>
      </c>
      <c r="AV125" s="193" t="s">
        <v>81</v>
      </c>
      <c r="AW125" s="193" t="s">
        <v>34</v>
      </c>
      <c r="AX125" s="193" t="s">
        <v>71</v>
      </c>
      <c r="AY125" s="196" t="s">
        <v>121</v>
      </c>
    </row>
    <row r="126" s="216" customFormat="true" ht="13.5" hidden="false" customHeight="false" outlineLevel="0" collapsed="false">
      <c r="B126" s="217"/>
      <c r="D126" s="195" t="s">
        <v>133</v>
      </c>
      <c r="E126" s="218"/>
      <c r="F126" s="219" t="s">
        <v>186</v>
      </c>
      <c r="H126" s="220" t="n">
        <v>10.24</v>
      </c>
      <c r="I126" s="221"/>
      <c r="L126" s="217"/>
      <c r="M126" s="222"/>
      <c r="N126" s="223"/>
      <c r="O126" s="223"/>
      <c r="P126" s="223"/>
      <c r="Q126" s="223"/>
      <c r="R126" s="223"/>
      <c r="S126" s="223"/>
      <c r="T126" s="224"/>
      <c r="AT126" s="218" t="s">
        <v>133</v>
      </c>
      <c r="AU126" s="218" t="s">
        <v>81</v>
      </c>
      <c r="AV126" s="216" t="s">
        <v>137</v>
      </c>
      <c r="AW126" s="216" t="s">
        <v>34</v>
      </c>
      <c r="AX126" s="216" t="s">
        <v>71</v>
      </c>
      <c r="AY126" s="218" t="s">
        <v>121</v>
      </c>
    </row>
    <row r="127" s="193" customFormat="true" ht="13.5" hidden="false" customHeight="false" outlineLevel="0" collapsed="false">
      <c r="B127" s="194"/>
      <c r="D127" s="195" t="s">
        <v>133</v>
      </c>
      <c r="E127" s="196"/>
      <c r="F127" s="197" t="s">
        <v>205</v>
      </c>
      <c r="H127" s="198" t="n">
        <v>1.024</v>
      </c>
      <c r="I127" s="199"/>
      <c r="L127" s="194"/>
      <c r="M127" s="200"/>
      <c r="N127" s="201"/>
      <c r="O127" s="201"/>
      <c r="P127" s="201"/>
      <c r="Q127" s="201"/>
      <c r="R127" s="201"/>
      <c r="S127" s="201"/>
      <c r="T127" s="202"/>
      <c r="AT127" s="196" t="s">
        <v>133</v>
      </c>
      <c r="AU127" s="196" t="s">
        <v>81</v>
      </c>
      <c r="AV127" s="193" t="s">
        <v>81</v>
      </c>
      <c r="AW127" s="193" t="s">
        <v>34</v>
      </c>
      <c r="AX127" s="193" t="s">
        <v>71</v>
      </c>
      <c r="AY127" s="196" t="s">
        <v>121</v>
      </c>
    </row>
    <row r="128" s="203" customFormat="true" ht="13.5" hidden="false" customHeight="false" outlineLevel="0" collapsed="false">
      <c r="B128" s="204"/>
      <c r="D128" s="205" t="s">
        <v>133</v>
      </c>
      <c r="E128" s="206"/>
      <c r="F128" s="207" t="s">
        <v>136</v>
      </c>
      <c r="H128" s="208" t="n">
        <v>11.264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13" t="s">
        <v>133</v>
      </c>
      <c r="AU128" s="213" t="s">
        <v>81</v>
      </c>
      <c r="AV128" s="203" t="s">
        <v>128</v>
      </c>
      <c r="AW128" s="203" t="s">
        <v>34</v>
      </c>
      <c r="AX128" s="203" t="s">
        <v>79</v>
      </c>
      <c r="AY128" s="213" t="s">
        <v>121</v>
      </c>
    </row>
    <row r="129" s="31" customFormat="true" ht="22.5" hidden="false" customHeight="true" outlineLevel="0" collapsed="false">
      <c r="B129" s="180"/>
      <c r="C129" s="181" t="s">
        <v>206</v>
      </c>
      <c r="D129" s="181" t="s">
        <v>123</v>
      </c>
      <c r="E129" s="182" t="s">
        <v>207</v>
      </c>
      <c r="F129" s="183" t="s">
        <v>208</v>
      </c>
      <c r="G129" s="184" t="s">
        <v>126</v>
      </c>
      <c r="H129" s="185" t="n">
        <v>11.264</v>
      </c>
      <c r="I129" s="186"/>
      <c r="J129" s="187" t="n">
        <f aca="false">ROUND(I129*H129,2)</f>
        <v>0</v>
      </c>
      <c r="K129" s="183" t="s">
        <v>127</v>
      </c>
      <c r="L129" s="32"/>
      <c r="M129" s="188"/>
      <c r="N129" s="189" t="s">
        <v>42</v>
      </c>
      <c r="O129" s="33"/>
      <c r="P129" s="190" t="n">
        <f aca="false">O129*H129</f>
        <v>0</v>
      </c>
      <c r="Q129" s="190" t="n">
        <v>0</v>
      </c>
      <c r="R129" s="190" t="n">
        <f aca="false">Q129*H129</f>
        <v>0</v>
      </c>
      <c r="S129" s="190" t="n">
        <v>0</v>
      </c>
      <c r="T129" s="191" t="n">
        <f aca="false">S129*H129</f>
        <v>0</v>
      </c>
      <c r="AR129" s="11" t="s">
        <v>128</v>
      </c>
      <c r="AT129" s="11" t="s">
        <v>123</v>
      </c>
      <c r="AU129" s="11" t="s">
        <v>81</v>
      </c>
      <c r="AY129" s="11" t="s">
        <v>121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11" t="s">
        <v>79</v>
      </c>
      <c r="BK129" s="192" t="n">
        <f aca="false">ROUND(I129*H129,2)</f>
        <v>0</v>
      </c>
      <c r="BL129" s="11" t="s">
        <v>128</v>
      </c>
      <c r="BM129" s="11" t="s">
        <v>209</v>
      </c>
    </row>
    <row r="130" s="31" customFormat="true" ht="22.5" hidden="false" customHeight="true" outlineLevel="0" collapsed="false">
      <c r="B130" s="180"/>
      <c r="C130" s="181" t="s">
        <v>210</v>
      </c>
      <c r="D130" s="181" t="s">
        <v>123</v>
      </c>
      <c r="E130" s="182" t="s">
        <v>211</v>
      </c>
      <c r="F130" s="183" t="s">
        <v>212</v>
      </c>
      <c r="G130" s="184" t="s">
        <v>159</v>
      </c>
      <c r="H130" s="185" t="n">
        <v>0.15</v>
      </c>
      <c r="I130" s="186"/>
      <c r="J130" s="187" t="n">
        <f aca="false">ROUND(I130*H130,2)</f>
        <v>0</v>
      </c>
      <c r="K130" s="183" t="s">
        <v>127</v>
      </c>
      <c r="L130" s="32"/>
      <c r="M130" s="188"/>
      <c r="N130" s="189" t="s">
        <v>42</v>
      </c>
      <c r="O130" s="33"/>
      <c r="P130" s="190" t="n">
        <f aca="false">O130*H130</f>
        <v>0</v>
      </c>
      <c r="Q130" s="190" t="n">
        <v>1.05306</v>
      </c>
      <c r="R130" s="190" t="n">
        <f aca="false">Q130*H130</f>
        <v>0.157959</v>
      </c>
      <c r="S130" s="190" t="n">
        <v>0</v>
      </c>
      <c r="T130" s="191" t="n">
        <f aca="false">S130*H130</f>
        <v>0</v>
      </c>
      <c r="AR130" s="11" t="s">
        <v>128</v>
      </c>
      <c r="AT130" s="11" t="s">
        <v>123</v>
      </c>
      <c r="AU130" s="11" t="s">
        <v>81</v>
      </c>
      <c r="AY130" s="11" t="s">
        <v>121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11" t="s">
        <v>79</v>
      </c>
      <c r="BK130" s="192" t="n">
        <f aca="false">ROUND(I130*H130,2)</f>
        <v>0</v>
      </c>
      <c r="BL130" s="11" t="s">
        <v>128</v>
      </c>
      <c r="BM130" s="11" t="s">
        <v>213</v>
      </c>
    </row>
    <row r="131" s="165" customFormat="true" ht="29.85" hidden="false" customHeight="true" outlineLevel="0" collapsed="false">
      <c r="B131" s="166"/>
      <c r="D131" s="177" t="s">
        <v>70</v>
      </c>
      <c r="E131" s="178" t="s">
        <v>128</v>
      </c>
      <c r="F131" s="178" t="s">
        <v>214</v>
      </c>
      <c r="I131" s="169"/>
      <c r="J131" s="179" t="n">
        <f aca="false">BK131</f>
        <v>0</v>
      </c>
      <c r="L131" s="166"/>
      <c r="M131" s="171"/>
      <c r="N131" s="172"/>
      <c r="O131" s="172"/>
      <c r="P131" s="173" t="n">
        <f aca="false">SUM(P132:P134)</f>
        <v>0</v>
      </c>
      <c r="Q131" s="172"/>
      <c r="R131" s="173" t="n">
        <f aca="false">SUM(R132:R134)</f>
        <v>2.39379</v>
      </c>
      <c r="S131" s="172"/>
      <c r="T131" s="174" t="n">
        <f aca="false">SUM(T132:T134)</f>
        <v>0</v>
      </c>
      <c r="AR131" s="167" t="s">
        <v>79</v>
      </c>
      <c r="AT131" s="175" t="s">
        <v>70</v>
      </c>
      <c r="AU131" s="175" t="s">
        <v>79</v>
      </c>
      <c r="AY131" s="167" t="s">
        <v>121</v>
      </c>
      <c r="BK131" s="176" t="n">
        <f aca="false">SUM(BK132:BK134)</f>
        <v>0</v>
      </c>
    </row>
    <row r="132" s="31" customFormat="true" ht="22.5" hidden="false" customHeight="true" outlineLevel="0" collapsed="false">
      <c r="B132" s="180"/>
      <c r="C132" s="181" t="s">
        <v>215</v>
      </c>
      <c r="D132" s="181" t="s">
        <v>123</v>
      </c>
      <c r="E132" s="182" t="s">
        <v>216</v>
      </c>
      <c r="F132" s="183" t="s">
        <v>217</v>
      </c>
      <c r="G132" s="184" t="s">
        <v>126</v>
      </c>
      <c r="H132" s="185" t="n">
        <v>10.5</v>
      </c>
      <c r="I132" s="186"/>
      <c r="J132" s="187" t="n">
        <f aca="false">ROUND(I132*H132,2)</f>
        <v>0</v>
      </c>
      <c r="K132" s="183" t="s">
        <v>127</v>
      </c>
      <c r="L132" s="32"/>
      <c r="M132" s="188"/>
      <c r="N132" s="189" t="s">
        <v>42</v>
      </c>
      <c r="O132" s="33"/>
      <c r="P132" s="190" t="n">
        <f aca="false">O132*H132</f>
        <v>0</v>
      </c>
      <c r="Q132" s="190" t="n">
        <v>0.22798</v>
      </c>
      <c r="R132" s="190" t="n">
        <f aca="false">Q132*H132</f>
        <v>2.39379</v>
      </c>
      <c r="S132" s="190" t="n">
        <v>0</v>
      </c>
      <c r="T132" s="191" t="n">
        <f aca="false">S132*H132</f>
        <v>0</v>
      </c>
      <c r="AR132" s="11" t="s">
        <v>128</v>
      </c>
      <c r="AT132" s="11" t="s">
        <v>123</v>
      </c>
      <c r="AU132" s="11" t="s">
        <v>81</v>
      </c>
      <c r="AY132" s="11" t="s">
        <v>121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11" t="s">
        <v>79</v>
      </c>
      <c r="BK132" s="192" t="n">
        <f aca="false">ROUND(I132*H132,2)</f>
        <v>0</v>
      </c>
      <c r="BL132" s="11" t="s">
        <v>128</v>
      </c>
      <c r="BM132" s="11" t="s">
        <v>218</v>
      </c>
    </row>
    <row r="133" s="193" customFormat="true" ht="13.5" hidden="false" customHeight="false" outlineLevel="0" collapsed="false">
      <c r="B133" s="194"/>
      <c r="D133" s="195" t="s">
        <v>133</v>
      </c>
      <c r="E133" s="196"/>
      <c r="F133" s="197" t="s">
        <v>219</v>
      </c>
      <c r="H133" s="198" t="n">
        <v>10.5</v>
      </c>
      <c r="I133" s="199"/>
      <c r="L133" s="194"/>
      <c r="M133" s="200"/>
      <c r="N133" s="201"/>
      <c r="O133" s="201"/>
      <c r="P133" s="201"/>
      <c r="Q133" s="201"/>
      <c r="R133" s="201"/>
      <c r="S133" s="201"/>
      <c r="T133" s="202"/>
      <c r="AT133" s="196" t="s">
        <v>133</v>
      </c>
      <c r="AU133" s="196" t="s">
        <v>81</v>
      </c>
      <c r="AV133" s="193" t="s">
        <v>81</v>
      </c>
      <c r="AW133" s="193" t="s">
        <v>34</v>
      </c>
      <c r="AX133" s="193" t="s">
        <v>71</v>
      </c>
      <c r="AY133" s="196" t="s">
        <v>121</v>
      </c>
    </row>
    <row r="134" s="203" customFormat="true" ht="13.5" hidden="false" customHeight="false" outlineLevel="0" collapsed="false">
      <c r="B134" s="204"/>
      <c r="D134" s="195" t="s">
        <v>133</v>
      </c>
      <c r="E134" s="213"/>
      <c r="F134" s="225" t="s">
        <v>136</v>
      </c>
      <c r="H134" s="226" t="n">
        <v>10.5</v>
      </c>
      <c r="I134" s="209"/>
      <c r="L134" s="204"/>
      <c r="M134" s="210"/>
      <c r="N134" s="211"/>
      <c r="O134" s="211"/>
      <c r="P134" s="211"/>
      <c r="Q134" s="211"/>
      <c r="R134" s="211"/>
      <c r="S134" s="211"/>
      <c r="T134" s="212"/>
      <c r="AT134" s="213" t="s">
        <v>133</v>
      </c>
      <c r="AU134" s="213" t="s">
        <v>81</v>
      </c>
      <c r="AV134" s="203" t="s">
        <v>128</v>
      </c>
      <c r="AW134" s="203" t="s">
        <v>34</v>
      </c>
      <c r="AX134" s="203" t="s">
        <v>79</v>
      </c>
      <c r="AY134" s="213" t="s">
        <v>121</v>
      </c>
    </row>
    <row r="135" s="165" customFormat="true" ht="29.85" hidden="false" customHeight="true" outlineLevel="0" collapsed="false">
      <c r="B135" s="166"/>
      <c r="D135" s="177" t="s">
        <v>70</v>
      </c>
      <c r="E135" s="178" t="s">
        <v>147</v>
      </c>
      <c r="F135" s="178" t="s">
        <v>220</v>
      </c>
      <c r="I135" s="169"/>
      <c r="J135" s="179" t="n">
        <f aca="false">BK135</f>
        <v>0</v>
      </c>
      <c r="L135" s="166"/>
      <c r="M135" s="171"/>
      <c r="N135" s="172"/>
      <c r="O135" s="172"/>
      <c r="P135" s="173" t="n">
        <f aca="false">SUM(P136:P140)</f>
        <v>0</v>
      </c>
      <c r="Q135" s="172"/>
      <c r="R135" s="173" t="n">
        <f aca="false">SUM(R136:R140)</f>
        <v>15.33319</v>
      </c>
      <c r="S135" s="172"/>
      <c r="T135" s="174" t="n">
        <f aca="false">SUM(T136:T140)</f>
        <v>0</v>
      </c>
      <c r="AR135" s="167" t="s">
        <v>79</v>
      </c>
      <c r="AT135" s="175" t="s">
        <v>70</v>
      </c>
      <c r="AU135" s="175" t="s">
        <v>79</v>
      </c>
      <c r="AY135" s="167" t="s">
        <v>121</v>
      </c>
      <c r="BK135" s="176" t="n">
        <f aca="false">SUM(BK136:BK140)</f>
        <v>0</v>
      </c>
    </row>
    <row r="136" s="31" customFormat="true" ht="22.5" hidden="false" customHeight="true" outlineLevel="0" collapsed="false">
      <c r="B136" s="180"/>
      <c r="C136" s="181" t="s">
        <v>221</v>
      </c>
      <c r="D136" s="181" t="s">
        <v>123</v>
      </c>
      <c r="E136" s="182" t="s">
        <v>222</v>
      </c>
      <c r="F136" s="183" t="s">
        <v>223</v>
      </c>
      <c r="G136" s="184" t="s">
        <v>126</v>
      </c>
      <c r="H136" s="185" t="n">
        <v>19</v>
      </c>
      <c r="I136" s="186"/>
      <c r="J136" s="187" t="n">
        <f aca="false">ROUND(I136*H136,2)</f>
        <v>0</v>
      </c>
      <c r="K136" s="183" t="s">
        <v>127</v>
      </c>
      <c r="L136" s="32"/>
      <c r="M136" s="188"/>
      <c r="N136" s="189" t="s">
        <v>42</v>
      </c>
      <c r="O136" s="33"/>
      <c r="P136" s="190" t="n">
        <f aca="false">O136*H136</f>
        <v>0</v>
      </c>
      <c r="Q136" s="190" t="n">
        <v>0.567</v>
      </c>
      <c r="R136" s="190" t="n">
        <f aca="false">Q136*H136</f>
        <v>10.773</v>
      </c>
      <c r="S136" s="190" t="n">
        <v>0</v>
      </c>
      <c r="T136" s="191" t="n">
        <f aca="false">S136*H136</f>
        <v>0</v>
      </c>
      <c r="AR136" s="11" t="s">
        <v>128</v>
      </c>
      <c r="AT136" s="11" t="s">
        <v>123</v>
      </c>
      <c r="AU136" s="11" t="s">
        <v>81</v>
      </c>
      <c r="AY136" s="11" t="s">
        <v>121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11" t="s">
        <v>79</v>
      </c>
      <c r="BK136" s="192" t="n">
        <f aca="false">ROUND(I136*H136,2)</f>
        <v>0</v>
      </c>
      <c r="BL136" s="11" t="s">
        <v>128</v>
      </c>
      <c r="BM136" s="11" t="s">
        <v>224</v>
      </c>
    </row>
    <row r="137" s="31" customFormat="true" ht="22.5" hidden="false" customHeight="true" outlineLevel="0" collapsed="false">
      <c r="B137" s="180"/>
      <c r="C137" s="181" t="s">
        <v>9</v>
      </c>
      <c r="D137" s="181" t="s">
        <v>123</v>
      </c>
      <c r="E137" s="182" t="s">
        <v>225</v>
      </c>
      <c r="F137" s="183" t="s">
        <v>226</v>
      </c>
      <c r="G137" s="184" t="s">
        <v>126</v>
      </c>
      <c r="H137" s="185" t="n">
        <v>19</v>
      </c>
      <c r="I137" s="186"/>
      <c r="J137" s="187" t="n">
        <f aca="false">ROUND(I137*H137,2)</f>
        <v>0</v>
      </c>
      <c r="K137" s="183" t="s">
        <v>127</v>
      </c>
      <c r="L137" s="32"/>
      <c r="M137" s="188"/>
      <c r="N137" s="189" t="s">
        <v>42</v>
      </c>
      <c r="O137" s="33"/>
      <c r="P137" s="190" t="n">
        <f aca="false">O137*H137</f>
        <v>0</v>
      </c>
      <c r="Q137" s="190" t="n">
        <v>0.00601</v>
      </c>
      <c r="R137" s="190" t="n">
        <f aca="false">Q137*H137</f>
        <v>0.11419</v>
      </c>
      <c r="S137" s="190" t="n">
        <v>0</v>
      </c>
      <c r="T137" s="191" t="n">
        <f aca="false">S137*H137</f>
        <v>0</v>
      </c>
      <c r="AR137" s="11" t="s">
        <v>128</v>
      </c>
      <c r="AT137" s="11" t="s">
        <v>123</v>
      </c>
      <c r="AU137" s="11" t="s">
        <v>81</v>
      </c>
      <c r="AY137" s="11" t="s">
        <v>121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11" t="s">
        <v>79</v>
      </c>
      <c r="BK137" s="192" t="n">
        <f aca="false">ROUND(I137*H137,2)</f>
        <v>0</v>
      </c>
      <c r="BL137" s="11" t="s">
        <v>128</v>
      </c>
      <c r="BM137" s="11" t="s">
        <v>227</v>
      </c>
    </row>
    <row r="138" s="31" customFormat="true" ht="22.5" hidden="false" customHeight="true" outlineLevel="0" collapsed="false">
      <c r="B138" s="180"/>
      <c r="C138" s="181" t="s">
        <v>228</v>
      </c>
      <c r="D138" s="181" t="s">
        <v>123</v>
      </c>
      <c r="E138" s="182" t="s">
        <v>229</v>
      </c>
      <c r="F138" s="183" t="s">
        <v>230</v>
      </c>
      <c r="G138" s="184" t="s">
        <v>126</v>
      </c>
      <c r="H138" s="185" t="n">
        <v>19</v>
      </c>
      <c r="I138" s="186"/>
      <c r="J138" s="187" t="n">
        <f aca="false">ROUND(I138*H138,2)</f>
        <v>0</v>
      </c>
      <c r="K138" s="183" t="s">
        <v>127</v>
      </c>
      <c r="L138" s="32"/>
      <c r="M138" s="188"/>
      <c r="N138" s="189" t="s">
        <v>42</v>
      </c>
      <c r="O138" s="33"/>
      <c r="P138" s="190" t="n">
        <f aca="false">O138*H138</f>
        <v>0</v>
      </c>
      <c r="Q138" s="190" t="n">
        <v>0.00061</v>
      </c>
      <c r="R138" s="190" t="n">
        <f aca="false">Q138*H138</f>
        <v>0.01159</v>
      </c>
      <c r="S138" s="190" t="n">
        <v>0</v>
      </c>
      <c r="T138" s="191" t="n">
        <f aca="false">S138*H138</f>
        <v>0</v>
      </c>
      <c r="AR138" s="11" t="s">
        <v>128</v>
      </c>
      <c r="AT138" s="11" t="s">
        <v>123</v>
      </c>
      <c r="AU138" s="11" t="s">
        <v>81</v>
      </c>
      <c r="AY138" s="11" t="s">
        <v>121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11" t="s">
        <v>79</v>
      </c>
      <c r="BK138" s="192" t="n">
        <f aca="false">ROUND(I138*H138,2)</f>
        <v>0</v>
      </c>
      <c r="BL138" s="11" t="s">
        <v>128</v>
      </c>
      <c r="BM138" s="11" t="s">
        <v>231</v>
      </c>
    </row>
    <row r="139" s="31" customFormat="true" ht="31.5" hidden="false" customHeight="true" outlineLevel="0" collapsed="false">
      <c r="B139" s="180"/>
      <c r="C139" s="181" t="s">
        <v>232</v>
      </c>
      <c r="D139" s="181" t="s">
        <v>123</v>
      </c>
      <c r="E139" s="182" t="s">
        <v>233</v>
      </c>
      <c r="F139" s="183" t="s">
        <v>234</v>
      </c>
      <c r="G139" s="184" t="s">
        <v>126</v>
      </c>
      <c r="H139" s="185" t="n">
        <v>19</v>
      </c>
      <c r="I139" s="186"/>
      <c r="J139" s="187" t="n">
        <f aca="false">ROUND(I139*H139,2)</f>
        <v>0</v>
      </c>
      <c r="K139" s="183" t="s">
        <v>127</v>
      </c>
      <c r="L139" s="32"/>
      <c r="M139" s="188"/>
      <c r="N139" s="189" t="s">
        <v>42</v>
      </c>
      <c r="O139" s="33"/>
      <c r="P139" s="190" t="n">
        <f aca="false">O139*H139</f>
        <v>0</v>
      </c>
      <c r="Q139" s="190" t="n">
        <v>0.10373</v>
      </c>
      <c r="R139" s="190" t="n">
        <f aca="false">Q139*H139</f>
        <v>1.97087</v>
      </c>
      <c r="S139" s="190" t="n">
        <v>0</v>
      </c>
      <c r="T139" s="191" t="n">
        <f aca="false">S139*H139</f>
        <v>0</v>
      </c>
      <c r="AR139" s="11" t="s">
        <v>128</v>
      </c>
      <c r="AT139" s="11" t="s">
        <v>123</v>
      </c>
      <c r="AU139" s="11" t="s">
        <v>81</v>
      </c>
      <c r="AY139" s="11" t="s">
        <v>121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11" t="s">
        <v>79</v>
      </c>
      <c r="BK139" s="192" t="n">
        <f aca="false">ROUND(I139*H139,2)</f>
        <v>0</v>
      </c>
      <c r="BL139" s="11" t="s">
        <v>128</v>
      </c>
      <c r="BM139" s="11" t="s">
        <v>235</v>
      </c>
    </row>
    <row r="140" s="31" customFormat="true" ht="22.5" hidden="false" customHeight="true" outlineLevel="0" collapsed="false">
      <c r="B140" s="180"/>
      <c r="C140" s="181" t="s">
        <v>236</v>
      </c>
      <c r="D140" s="181" t="s">
        <v>123</v>
      </c>
      <c r="E140" s="182" t="s">
        <v>237</v>
      </c>
      <c r="F140" s="183" t="s">
        <v>238</v>
      </c>
      <c r="G140" s="184" t="s">
        <v>126</v>
      </c>
      <c r="H140" s="185" t="n">
        <v>19</v>
      </c>
      <c r="I140" s="186"/>
      <c r="J140" s="187" t="n">
        <f aca="false">ROUND(I140*H140,2)</f>
        <v>0</v>
      </c>
      <c r="K140" s="183" t="s">
        <v>127</v>
      </c>
      <c r="L140" s="32"/>
      <c r="M140" s="188"/>
      <c r="N140" s="189" t="s">
        <v>42</v>
      </c>
      <c r="O140" s="33"/>
      <c r="P140" s="190" t="n">
        <f aca="false">O140*H140</f>
        <v>0</v>
      </c>
      <c r="Q140" s="190" t="n">
        <v>0.12966</v>
      </c>
      <c r="R140" s="190" t="n">
        <f aca="false">Q140*H140</f>
        <v>2.46354</v>
      </c>
      <c r="S140" s="190" t="n">
        <v>0</v>
      </c>
      <c r="T140" s="191" t="n">
        <f aca="false">S140*H140</f>
        <v>0</v>
      </c>
      <c r="AR140" s="11" t="s">
        <v>128</v>
      </c>
      <c r="AT140" s="11" t="s">
        <v>123</v>
      </c>
      <c r="AU140" s="11" t="s">
        <v>81</v>
      </c>
      <c r="AY140" s="11" t="s">
        <v>121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11" t="s">
        <v>79</v>
      </c>
      <c r="BK140" s="192" t="n">
        <f aca="false">ROUND(I140*H140,2)</f>
        <v>0</v>
      </c>
      <c r="BL140" s="11" t="s">
        <v>128</v>
      </c>
      <c r="BM140" s="11" t="s">
        <v>239</v>
      </c>
    </row>
    <row r="141" s="165" customFormat="true" ht="29.85" hidden="false" customHeight="true" outlineLevel="0" collapsed="false">
      <c r="B141" s="166"/>
      <c r="D141" s="177" t="s">
        <v>70</v>
      </c>
      <c r="E141" s="178" t="s">
        <v>166</v>
      </c>
      <c r="F141" s="178" t="s">
        <v>240</v>
      </c>
      <c r="I141" s="169"/>
      <c r="J141" s="179" t="n">
        <f aca="false">BK141</f>
        <v>0</v>
      </c>
      <c r="L141" s="166"/>
      <c r="M141" s="171"/>
      <c r="N141" s="172"/>
      <c r="O141" s="172"/>
      <c r="P141" s="173" t="n">
        <f aca="false">SUM(P142:P147)</f>
        <v>0</v>
      </c>
      <c r="Q141" s="172"/>
      <c r="R141" s="173" t="n">
        <f aca="false">SUM(R142:R147)</f>
        <v>0.00512</v>
      </c>
      <c r="S141" s="172"/>
      <c r="T141" s="174" t="n">
        <f aca="false">SUM(T142:T147)</f>
        <v>0</v>
      </c>
      <c r="AR141" s="167" t="s">
        <v>79</v>
      </c>
      <c r="AT141" s="175" t="s">
        <v>70</v>
      </c>
      <c r="AU141" s="175" t="s">
        <v>79</v>
      </c>
      <c r="AY141" s="167" t="s">
        <v>121</v>
      </c>
      <c r="BK141" s="176" t="n">
        <f aca="false">SUM(BK142:BK147)</f>
        <v>0</v>
      </c>
    </row>
    <row r="142" s="31" customFormat="true" ht="22.5" hidden="false" customHeight="true" outlineLevel="0" collapsed="false">
      <c r="B142" s="180"/>
      <c r="C142" s="181" t="s">
        <v>241</v>
      </c>
      <c r="D142" s="181" t="s">
        <v>123</v>
      </c>
      <c r="E142" s="182" t="s">
        <v>242</v>
      </c>
      <c r="F142" s="183" t="s">
        <v>243</v>
      </c>
      <c r="G142" s="184" t="s">
        <v>244</v>
      </c>
      <c r="H142" s="185" t="n">
        <v>39</v>
      </c>
      <c r="I142" s="186"/>
      <c r="J142" s="187" t="n">
        <f aca="false">ROUND(I142*H142,2)</f>
        <v>0</v>
      </c>
      <c r="K142" s="183" t="s">
        <v>127</v>
      </c>
      <c r="L142" s="32"/>
      <c r="M142" s="188"/>
      <c r="N142" s="189" t="s">
        <v>42</v>
      </c>
      <c r="O142" s="33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AR142" s="11" t="s">
        <v>128</v>
      </c>
      <c r="AT142" s="11" t="s">
        <v>123</v>
      </c>
      <c r="AU142" s="11" t="s">
        <v>81</v>
      </c>
      <c r="AY142" s="11" t="s">
        <v>121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11" t="s">
        <v>79</v>
      </c>
      <c r="BK142" s="192" t="n">
        <f aca="false">ROUND(I142*H142,2)</f>
        <v>0</v>
      </c>
      <c r="BL142" s="11" t="s">
        <v>128</v>
      </c>
      <c r="BM142" s="11" t="s">
        <v>245</v>
      </c>
    </row>
    <row r="143" s="193" customFormat="true" ht="13.5" hidden="false" customHeight="false" outlineLevel="0" collapsed="false">
      <c r="B143" s="194"/>
      <c r="D143" s="195" t="s">
        <v>133</v>
      </c>
      <c r="E143" s="196"/>
      <c r="F143" s="197" t="s">
        <v>246</v>
      </c>
      <c r="H143" s="198" t="n">
        <v>32</v>
      </c>
      <c r="I143" s="199"/>
      <c r="L143" s="194"/>
      <c r="M143" s="200"/>
      <c r="N143" s="201"/>
      <c r="O143" s="201"/>
      <c r="P143" s="201"/>
      <c r="Q143" s="201"/>
      <c r="R143" s="201"/>
      <c r="S143" s="201"/>
      <c r="T143" s="202"/>
      <c r="AT143" s="196" t="s">
        <v>133</v>
      </c>
      <c r="AU143" s="196" t="s">
        <v>81</v>
      </c>
      <c r="AV143" s="193" t="s">
        <v>81</v>
      </c>
      <c r="AW143" s="193" t="s">
        <v>34</v>
      </c>
      <c r="AX143" s="193" t="s">
        <v>71</v>
      </c>
      <c r="AY143" s="196" t="s">
        <v>121</v>
      </c>
    </row>
    <row r="144" s="193" customFormat="true" ht="13.5" hidden="false" customHeight="false" outlineLevel="0" collapsed="false">
      <c r="B144" s="194"/>
      <c r="D144" s="195" t="s">
        <v>133</v>
      </c>
      <c r="E144" s="196"/>
      <c r="F144" s="197" t="s">
        <v>247</v>
      </c>
      <c r="H144" s="198" t="n">
        <v>7</v>
      </c>
      <c r="I144" s="199"/>
      <c r="L144" s="194"/>
      <c r="M144" s="200"/>
      <c r="N144" s="201"/>
      <c r="O144" s="201"/>
      <c r="P144" s="201"/>
      <c r="Q144" s="201"/>
      <c r="R144" s="201"/>
      <c r="S144" s="201"/>
      <c r="T144" s="202"/>
      <c r="AT144" s="196" t="s">
        <v>133</v>
      </c>
      <c r="AU144" s="196" t="s">
        <v>81</v>
      </c>
      <c r="AV144" s="193" t="s">
        <v>81</v>
      </c>
      <c r="AW144" s="193" t="s">
        <v>34</v>
      </c>
      <c r="AX144" s="193" t="s">
        <v>71</v>
      </c>
      <c r="AY144" s="196" t="s">
        <v>121</v>
      </c>
    </row>
    <row r="145" s="203" customFormat="true" ht="13.5" hidden="false" customHeight="false" outlineLevel="0" collapsed="false">
      <c r="B145" s="204"/>
      <c r="D145" s="205" t="s">
        <v>133</v>
      </c>
      <c r="E145" s="206"/>
      <c r="F145" s="207" t="s">
        <v>136</v>
      </c>
      <c r="H145" s="208" t="n">
        <v>39</v>
      </c>
      <c r="I145" s="209"/>
      <c r="L145" s="204"/>
      <c r="M145" s="210"/>
      <c r="N145" s="211"/>
      <c r="O145" s="211"/>
      <c r="P145" s="211"/>
      <c r="Q145" s="211"/>
      <c r="R145" s="211"/>
      <c r="S145" s="211"/>
      <c r="T145" s="212"/>
      <c r="AT145" s="213" t="s">
        <v>133</v>
      </c>
      <c r="AU145" s="213" t="s">
        <v>81</v>
      </c>
      <c r="AV145" s="203" t="s">
        <v>128</v>
      </c>
      <c r="AW145" s="203" t="s">
        <v>34</v>
      </c>
      <c r="AX145" s="203" t="s">
        <v>79</v>
      </c>
      <c r="AY145" s="213" t="s">
        <v>121</v>
      </c>
    </row>
    <row r="146" s="31" customFormat="true" ht="22.5" hidden="false" customHeight="true" outlineLevel="0" collapsed="false">
      <c r="B146" s="180"/>
      <c r="C146" s="181" t="s">
        <v>248</v>
      </c>
      <c r="D146" s="181" t="s">
        <v>123</v>
      </c>
      <c r="E146" s="182" t="s">
        <v>249</v>
      </c>
      <c r="F146" s="183" t="s">
        <v>250</v>
      </c>
      <c r="G146" s="184" t="s">
        <v>251</v>
      </c>
      <c r="H146" s="185" t="n">
        <v>16</v>
      </c>
      <c r="I146" s="186"/>
      <c r="J146" s="187" t="n">
        <f aca="false">ROUND(I146*H146,2)</f>
        <v>0</v>
      </c>
      <c r="K146" s="183" t="s">
        <v>127</v>
      </c>
      <c r="L146" s="32"/>
      <c r="M146" s="188"/>
      <c r="N146" s="189" t="s">
        <v>42</v>
      </c>
      <c r="O146" s="33"/>
      <c r="P146" s="190" t="n">
        <f aca="false">O146*H146</f>
        <v>0</v>
      </c>
      <c r="Q146" s="190" t="n">
        <v>5E-005</v>
      </c>
      <c r="R146" s="190" t="n">
        <f aca="false">Q146*H146</f>
        <v>0.0008</v>
      </c>
      <c r="S146" s="190" t="n">
        <v>0</v>
      </c>
      <c r="T146" s="191" t="n">
        <f aca="false">S146*H146</f>
        <v>0</v>
      </c>
      <c r="AR146" s="11" t="s">
        <v>128</v>
      </c>
      <c r="AT146" s="11" t="s">
        <v>123</v>
      </c>
      <c r="AU146" s="11" t="s">
        <v>81</v>
      </c>
      <c r="AY146" s="11" t="s">
        <v>121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11" t="s">
        <v>79</v>
      </c>
      <c r="BK146" s="192" t="n">
        <f aca="false">ROUND(I146*H146,2)</f>
        <v>0</v>
      </c>
      <c r="BL146" s="11" t="s">
        <v>128</v>
      </c>
      <c r="BM146" s="11" t="s">
        <v>252</v>
      </c>
    </row>
    <row r="147" s="31" customFormat="true" ht="22.5" hidden="false" customHeight="true" outlineLevel="0" collapsed="false">
      <c r="B147" s="180"/>
      <c r="C147" s="181" t="s">
        <v>253</v>
      </c>
      <c r="D147" s="181" t="s">
        <v>123</v>
      </c>
      <c r="E147" s="182" t="s">
        <v>254</v>
      </c>
      <c r="F147" s="183" t="s">
        <v>255</v>
      </c>
      <c r="G147" s="184" t="s">
        <v>251</v>
      </c>
      <c r="H147" s="185" t="n">
        <v>16</v>
      </c>
      <c r="I147" s="186"/>
      <c r="J147" s="187" t="n">
        <f aca="false">ROUND(I147*H147,2)</f>
        <v>0</v>
      </c>
      <c r="K147" s="183" t="s">
        <v>127</v>
      </c>
      <c r="L147" s="32"/>
      <c r="M147" s="188"/>
      <c r="N147" s="189" t="s">
        <v>42</v>
      </c>
      <c r="O147" s="33"/>
      <c r="P147" s="190" t="n">
        <f aca="false">O147*H147</f>
        <v>0</v>
      </c>
      <c r="Q147" s="190" t="n">
        <v>0.00027</v>
      </c>
      <c r="R147" s="190" t="n">
        <f aca="false">Q147*H147</f>
        <v>0.00432</v>
      </c>
      <c r="S147" s="190" t="n">
        <v>0</v>
      </c>
      <c r="T147" s="191" t="n">
        <f aca="false">S147*H147</f>
        <v>0</v>
      </c>
      <c r="AR147" s="11" t="s">
        <v>128</v>
      </c>
      <c r="AT147" s="11" t="s">
        <v>123</v>
      </c>
      <c r="AU147" s="11" t="s">
        <v>81</v>
      </c>
      <c r="AY147" s="11" t="s">
        <v>121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11" t="s">
        <v>79</v>
      </c>
      <c r="BK147" s="192" t="n">
        <f aca="false">ROUND(I147*H147,2)</f>
        <v>0</v>
      </c>
      <c r="BL147" s="11" t="s">
        <v>128</v>
      </c>
      <c r="BM147" s="11" t="s">
        <v>256</v>
      </c>
    </row>
    <row r="148" s="165" customFormat="true" ht="29.85" hidden="false" customHeight="true" outlineLevel="0" collapsed="false">
      <c r="B148" s="166"/>
      <c r="D148" s="177" t="s">
        <v>70</v>
      </c>
      <c r="E148" s="178" t="s">
        <v>257</v>
      </c>
      <c r="F148" s="178" t="s">
        <v>258</v>
      </c>
      <c r="I148" s="169"/>
      <c r="J148" s="179" t="n">
        <f aca="false">BK148</f>
        <v>0</v>
      </c>
      <c r="L148" s="166"/>
      <c r="M148" s="171"/>
      <c r="N148" s="172"/>
      <c r="O148" s="172"/>
      <c r="P148" s="173" t="n">
        <f aca="false">SUM(P149:P153)</f>
        <v>0</v>
      </c>
      <c r="Q148" s="172"/>
      <c r="R148" s="173" t="n">
        <f aca="false">SUM(R149:R153)</f>
        <v>0</v>
      </c>
      <c r="S148" s="172"/>
      <c r="T148" s="174" t="n">
        <f aca="false">SUM(T149:T153)</f>
        <v>0</v>
      </c>
      <c r="AR148" s="167" t="s">
        <v>79</v>
      </c>
      <c r="AT148" s="175" t="s">
        <v>70</v>
      </c>
      <c r="AU148" s="175" t="s">
        <v>79</v>
      </c>
      <c r="AY148" s="167" t="s">
        <v>121</v>
      </c>
      <c r="BK148" s="176" t="n">
        <f aca="false">SUM(BK149:BK153)</f>
        <v>0</v>
      </c>
    </row>
    <row r="149" s="31" customFormat="true" ht="22.5" hidden="false" customHeight="true" outlineLevel="0" collapsed="false">
      <c r="B149" s="180"/>
      <c r="C149" s="181" t="s">
        <v>259</v>
      </c>
      <c r="D149" s="181" t="s">
        <v>123</v>
      </c>
      <c r="E149" s="182" t="s">
        <v>260</v>
      </c>
      <c r="F149" s="183" t="s">
        <v>261</v>
      </c>
      <c r="G149" s="184" t="s">
        <v>159</v>
      </c>
      <c r="H149" s="185" t="n">
        <v>11.039</v>
      </c>
      <c r="I149" s="186"/>
      <c r="J149" s="187" t="n">
        <f aca="false">ROUND(I149*H149,2)</f>
        <v>0</v>
      </c>
      <c r="K149" s="183"/>
      <c r="L149" s="32"/>
      <c r="M149" s="188"/>
      <c r="N149" s="189" t="s">
        <v>42</v>
      </c>
      <c r="O149" s="33"/>
      <c r="P149" s="190" t="n">
        <f aca="false">O149*H149</f>
        <v>0</v>
      </c>
      <c r="Q149" s="190" t="n">
        <v>0</v>
      </c>
      <c r="R149" s="190" t="n">
        <f aca="false">Q149*H149</f>
        <v>0</v>
      </c>
      <c r="S149" s="190" t="n">
        <v>0</v>
      </c>
      <c r="T149" s="191" t="n">
        <f aca="false">S149*H149</f>
        <v>0</v>
      </c>
      <c r="AR149" s="11" t="s">
        <v>128</v>
      </c>
      <c r="AT149" s="11" t="s">
        <v>123</v>
      </c>
      <c r="AU149" s="11" t="s">
        <v>81</v>
      </c>
      <c r="AY149" s="11" t="s">
        <v>121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11" t="s">
        <v>79</v>
      </c>
      <c r="BK149" s="192" t="n">
        <f aca="false">ROUND(I149*H149,2)</f>
        <v>0</v>
      </c>
      <c r="BL149" s="11" t="s">
        <v>128</v>
      </c>
      <c r="BM149" s="11" t="s">
        <v>262</v>
      </c>
    </row>
    <row r="150" s="31" customFormat="true" ht="22.5" hidden="false" customHeight="true" outlineLevel="0" collapsed="false">
      <c r="B150" s="180"/>
      <c r="C150" s="181" t="s">
        <v>263</v>
      </c>
      <c r="D150" s="181" t="s">
        <v>123</v>
      </c>
      <c r="E150" s="182" t="s">
        <v>264</v>
      </c>
      <c r="F150" s="183" t="s">
        <v>265</v>
      </c>
      <c r="G150" s="184" t="s">
        <v>159</v>
      </c>
      <c r="H150" s="185" t="n">
        <v>11.039</v>
      </c>
      <c r="I150" s="186"/>
      <c r="J150" s="187" t="n">
        <f aca="false">ROUND(I150*H150,2)</f>
        <v>0</v>
      </c>
      <c r="K150" s="183" t="s">
        <v>127</v>
      </c>
      <c r="L150" s="32"/>
      <c r="M150" s="188"/>
      <c r="N150" s="189" t="s">
        <v>42</v>
      </c>
      <c r="O150" s="33"/>
      <c r="P150" s="190" t="n">
        <f aca="false">O150*H150</f>
        <v>0</v>
      </c>
      <c r="Q150" s="190" t="n">
        <v>0</v>
      </c>
      <c r="R150" s="190" t="n">
        <f aca="false">Q150*H150</f>
        <v>0</v>
      </c>
      <c r="S150" s="190" t="n">
        <v>0</v>
      </c>
      <c r="T150" s="191" t="n">
        <f aca="false">S150*H150</f>
        <v>0</v>
      </c>
      <c r="AR150" s="11" t="s">
        <v>128</v>
      </c>
      <c r="AT150" s="11" t="s">
        <v>123</v>
      </c>
      <c r="AU150" s="11" t="s">
        <v>81</v>
      </c>
      <c r="AY150" s="11" t="s">
        <v>121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11" t="s">
        <v>79</v>
      </c>
      <c r="BK150" s="192" t="n">
        <f aca="false">ROUND(I150*H150,2)</f>
        <v>0</v>
      </c>
      <c r="BL150" s="11" t="s">
        <v>128</v>
      </c>
      <c r="BM150" s="11" t="s">
        <v>266</v>
      </c>
    </row>
    <row r="151" s="31" customFormat="true" ht="22.5" hidden="false" customHeight="true" outlineLevel="0" collapsed="false">
      <c r="B151" s="180"/>
      <c r="C151" s="181" t="s">
        <v>267</v>
      </c>
      <c r="D151" s="181" t="s">
        <v>123</v>
      </c>
      <c r="E151" s="182" t="s">
        <v>268</v>
      </c>
      <c r="F151" s="183" t="s">
        <v>269</v>
      </c>
      <c r="G151" s="184" t="s">
        <v>159</v>
      </c>
      <c r="H151" s="185" t="n">
        <v>165.585</v>
      </c>
      <c r="I151" s="186"/>
      <c r="J151" s="187" t="n">
        <f aca="false">ROUND(I151*H151,2)</f>
        <v>0</v>
      </c>
      <c r="K151" s="183" t="s">
        <v>127</v>
      </c>
      <c r="L151" s="32"/>
      <c r="M151" s="188"/>
      <c r="N151" s="189" t="s">
        <v>42</v>
      </c>
      <c r="O151" s="33"/>
      <c r="P151" s="190" t="n">
        <f aca="false">O151*H151</f>
        <v>0</v>
      </c>
      <c r="Q151" s="190" t="n">
        <v>0</v>
      </c>
      <c r="R151" s="190" t="n">
        <f aca="false">Q151*H151</f>
        <v>0</v>
      </c>
      <c r="S151" s="190" t="n">
        <v>0</v>
      </c>
      <c r="T151" s="191" t="n">
        <f aca="false">S151*H151</f>
        <v>0</v>
      </c>
      <c r="AR151" s="11" t="s">
        <v>128</v>
      </c>
      <c r="AT151" s="11" t="s">
        <v>123</v>
      </c>
      <c r="AU151" s="11" t="s">
        <v>81</v>
      </c>
      <c r="AY151" s="11" t="s">
        <v>121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11" t="s">
        <v>79</v>
      </c>
      <c r="BK151" s="192" t="n">
        <f aca="false">ROUND(I151*H151,2)</f>
        <v>0</v>
      </c>
      <c r="BL151" s="11" t="s">
        <v>128</v>
      </c>
      <c r="BM151" s="11" t="s">
        <v>270</v>
      </c>
    </row>
    <row r="152" s="193" customFormat="true" ht="13.5" hidden="false" customHeight="false" outlineLevel="0" collapsed="false">
      <c r="B152" s="194"/>
      <c r="D152" s="205" t="s">
        <v>133</v>
      </c>
      <c r="F152" s="214" t="s">
        <v>271</v>
      </c>
      <c r="H152" s="215" t="n">
        <v>165.585</v>
      </c>
      <c r="I152" s="199"/>
      <c r="L152" s="194"/>
      <c r="M152" s="200"/>
      <c r="N152" s="201"/>
      <c r="O152" s="201"/>
      <c r="P152" s="201"/>
      <c r="Q152" s="201"/>
      <c r="R152" s="201"/>
      <c r="S152" s="201"/>
      <c r="T152" s="202"/>
      <c r="AT152" s="196" t="s">
        <v>133</v>
      </c>
      <c r="AU152" s="196" t="s">
        <v>81</v>
      </c>
      <c r="AV152" s="193" t="s">
        <v>81</v>
      </c>
      <c r="AW152" s="193" t="s">
        <v>5</v>
      </c>
      <c r="AX152" s="193" t="s">
        <v>79</v>
      </c>
      <c r="AY152" s="196" t="s">
        <v>121</v>
      </c>
    </row>
    <row r="153" s="31" customFormat="true" ht="22.5" hidden="false" customHeight="true" outlineLevel="0" collapsed="false">
      <c r="B153" s="180"/>
      <c r="C153" s="181" t="s">
        <v>272</v>
      </c>
      <c r="D153" s="181" t="s">
        <v>123</v>
      </c>
      <c r="E153" s="182" t="s">
        <v>273</v>
      </c>
      <c r="F153" s="183" t="s">
        <v>274</v>
      </c>
      <c r="G153" s="184" t="s">
        <v>159</v>
      </c>
      <c r="H153" s="185" t="n">
        <v>11.039</v>
      </c>
      <c r="I153" s="186"/>
      <c r="J153" s="187" t="n">
        <f aca="false">ROUND(I153*H153,2)</f>
        <v>0</v>
      </c>
      <c r="K153" s="183" t="s">
        <v>127</v>
      </c>
      <c r="L153" s="32"/>
      <c r="M153" s="188"/>
      <c r="N153" s="189" t="s">
        <v>42</v>
      </c>
      <c r="O153" s="33"/>
      <c r="P153" s="190" t="n">
        <f aca="false">O153*H153</f>
        <v>0</v>
      </c>
      <c r="Q153" s="190" t="n">
        <v>0</v>
      </c>
      <c r="R153" s="190" t="n">
        <f aca="false">Q153*H153</f>
        <v>0</v>
      </c>
      <c r="S153" s="190" t="n">
        <v>0</v>
      </c>
      <c r="T153" s="191" t="n">
        <f aca="false">S153*H153</f>
        <v>0</v>
      </c>
      <c r="AR153" s="11" t="s">
        <v>128</v>
      </c>
      <c r="AT153" s="11" t="s">
        <v>123</v>
      </c>
      <c r="AU153" s="11" t="s">
        <v>81</v>
      </c>
      <c r="AY153" s="11" t="s">
        <v>121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11" t="s">
        <v>79</v>
      </c>
      <c r="BK153" s="192" t="n">
        <f aca="false">ROUND(I153*H153,2)</f>
        <v>0</v>
      </c>
      <c r="BL153" s="11" t="s">
        <v>128</v>
      </c>
      <c r="BM153" s="11" t="s">
        <v>275</v>
      </c>
    </row>
    <row r="154" s="165" customFormat="true" ht="29.85" hidden="false" customHeight="true" outlineLevel="0" collapsed="false">
      <c r="B154" s="166"/>
      <c r="D154" s="177" t="s">
        <v>70</v>
      </c>
      <c r="E154" s="178" t="s">
        <v>276</v>
      </c>
      <c r="F154" s="178" t="s">
        <v>277</v>
      </c>
      <c r="I154" s="169"/>
      <c r="J154" s="179" t="n">
        <f aca="false">BK154</f>
        <v>0</v>
      </c>
      <c r="L154" s="166"/>
      <c r="M154" s="171"/>
      <c r="N154" s="172"/>
      <c r="O154" s="172"/>
      <c r="P154" s="173" t="n">
        <f aca="false">P155</f>
        <v>0</v>
      </c>
      <c r="Q154" s="172"/>
      <c r="R154" s="173" t="n">
        <f aca="false">R155</f>
        <v>0</v>
      </c>
      <c r="S154" s="172"/>
      <c r="T154" s="174" t="n">
        <f aca="false">T155</f>
        <v>0</v>
      </c>
      <c r="AR154" s="167" t="s">
        <v>79</v>
      </c>
      <c r="AT154" s="175" t="s">
        <v>70</v>
      </c>
      <c r="AU154" s="175" t="s">
        <v>79</v>
      </c>
      <c r="AY154" s="167" t="s">
        <v>121</v>
      </c>
      <c r="BK154" s="176" t="n">
        <f aca="false">BK155</f>
        <v>0</v>
      </c>
    </row>
    <row r="155" s="31" customFormat="true" ht="22.5" hidden="false" customHeight="true" outlineLevel="0" collapsed="false">
      <c r="B155" s="180"/>
      <c r="C155" s="181" t="s">
        <v>278</v>
      </c>
      <c r="D155" s="181" t="s">
        <v>123</v>
      </c>
      <c r="E155" s="182" t="s">
        <v>279</v>
      </c>
      <c r="F155" s="183" t="s">
        <v>280</v>
      </c>
      <c r="G155" s="184" t="s">
        <v>159</v>
      </c>
      <c r="H155" s="185" t="n">
        <v>26.711</v>
      </c>
      <c r="I155" s="186"/>
      <c r="J155" s="187" t="n">
        <f aca="false">ROUND(I155*H155,2)</f>
        <v>0</v>
      </c>
      <c r="K155" s="183"/>
      <c r="L155" s="32"/>
      <c r="M155" s="188"/>
      <c r="N155" s="189" t="s">
        <v>42</v>
      </c>
      <c r="O155" s="33"/>
      <c r="P155" s="190" t="n">
        <f aca="false">O155*H155</f>
        <v>0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AR155" s="11" t="s">
        <v>128</v>
      </c>
      <c r="AT155" s="11" t="s">
        <v>123</v>
      </c>
      <c r="AU155" s="11" t="s">
        <v>81</v>
      </c>
      <c r="AY155" s="11" t="s">
        <v>121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79</v>
      </c>
      <c r="BK155" s="192" t="n">
        <f aca="false">ROUND(I155*H155,2)</f>
        <v>0</v>
      </c>
      <c r="BL155" s="11" t="s">
        <v>128</v>
      </c>
      <c r="BM155" s="11" t="s">
        <v>281</v>
      </c>
    </row>
    <row r="156" s="165" customFormat="true" ht="37.35" hidden="false" customHeight="true" outlineLevel="0" collapsed="false">
      <c r="B156" s="166"/>
      <c r="D156" s="167" t="s">
        <v>70</v>
      </c>
      <c r="E156" s="168" t="s">
        <v>282</v>
      </c>
      <c r="F156" s="168" t="s">
        <v>283</v>
      </c>
      <c r="I156" s="169"/>
      <c r="J156" s="170" t="n">
        <f aca="false">BK156</f>
        <v>0</v>
      </c>
      <c r="L156" s="166"/>
      <c r="M156" s="171"/>
      <c r="N156" s="172"/>
      <c r="O156" s="172"/>
      <c r="P156" s="173" t="n">
        <f aca="false">P157</f>
        <v>0</v>
      </c>
      <c r="Q156" s="172"/>
      <c r="R156" s="173" t="n">
        <f aca="false">R157</f>
        <v>0</v>
      </c>
      <c r="S156" s="172"/>
      <c r="T156" s="174" t="n">
        <f aca="false">T157</f>
        <v>0</v>
      </c>
      <c r="AR156" s="167" t="s">
        <v>81</v>
      </c>
      <c r="AT156" s="175" t="s">
        <v>70</v>
      </c>
      <c r="AU156" s="175" t="s">
        <v>71</v>
      </c>
      <c r="AY156" s="167" t="s">
        <v>121</v>
      </c>
      <c r="BK156" s="176" t="n">
        <f aca="false">BK157</f>
        <v>0</v>
      </c>
    </row>
    <row r="157" s="165" customFormat="true" ht="19.9" hidden="false" customHeight="true" outlineLevel="0" collapsed="false">
      <c r="B157" s="166"/>
      <c r="D157" s="177" t="s">
        <v>70</v>
      </c>
      <c r="E157" s="178" t="s">
        <v>284</v>
      </c>
      <c r="F157" s="178" t="s">
        <v>285</v>
      </c>
      <c r="I157" s="169"/>
      <c r="J157" s="179" t="n">
        <f aca="false">BK157</f>
        <v>0</v>
      </c>
      <c r="L157" s="166"/>
      <c r="M157" s="171"/>
      <c r="N157" s="172"/>
      <c r="O157" s="172"/>
      <c r="P157" s="173" t="n">
        <f aca="false">SUM(P158:P165)</f>
        <v>0</v>
      </c>
      <c r="Q157" s="172"/>
      <c r="R157" s="173" t="n">
        <f aca="false">SUM(R158:R165)</f>
        <v>0</v>
      </c>
      <c r="S157" s="172"/>
      <c r="T157" s="174" t="n">
        <f aca="false">SUM(T158:T165)</f>
        <v>0</v>
      </c>
      <c r="AR157" s="167" t="s">
        <v>81</v>
      </c>
      <c r="AT157" s="175" t="s">
        <v>70</v>
      </c>
      <c r="AU157" s="175" t="s">
        <v>79</v>
      </c>
      <c r="AY157" s="167" t="s">
        <v>121</v>
      </c>
      <c r="BK157" s="176" t="n">
        <f aca="false">SUM(BK158:BK165)</f>
        <v>0</v>
      </c>
    </row>
    <row r="158" s="31" customFormat="true" ht="22.5" hidden="false" customHeight="true" outlineLevel="0" collapsed="false">
      <c r="B158" s="180"/>
      <c r="C158" s="181" t="s">
        <v>286</v>
      </c>
      <c r="D158" s="181" t="s">
        <v>123</v>
      </c>
      <c r="E158" s="182" t="s">
        <v>287</v>
      </c>
      <c r="F158" s="183" t="s">
        <v>288</v>
      </c>
      <c r="G158" s="184" t="s">
        <v>289</v>
      </c>
      <c r="H158" s="185" t="n">
        <v>13200</v>
      </c>
      <c r="I158" s="186"/>
      <c r="J158" s="187" t="n">
        <f aca="false">ROUND(I158*H158,2)</f>
        <v>0</v>
      </c>
      <c r="K158" s="183"/>
      <c r="L158" s="32"/>
      <c r="M158" s="188"/>
      <c r="N158" s="189" t="s">
        <v>42</v>
      </c>
      <c r="O158" s="33"/>
      <c r="P158" s="190" t="n">
        <f aca="false">O158*H158</f>
        <v>0</v>
      </c>
      <c r="Q158" s="190" t="n">
        <v>0</v>
      </c>
      <c r="R158" s="190" t="n">
        <f aca="false">Q158*H158</f>
        <v>0</v>
      </c>
      <c r="S158" s="190" t="n">
        <v>0</v>
      </c>
      <c r="T158" s="191" t="n">
        <f aca="false">S158*H158</f>
        <v>0</v>
      </c>
      <c r="AR158" s="11" t="s">
        <v>200</v>
      </c>
      <c r="AT158" s="11" t="s">
        <v>123</v>
      </c>
      <c r="AU158" s="11" t="s">
        <v>81</v>
      </c>
      <c r="AY158" s="11" t="s">
        <v>121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11" t="s">
        <v>79</v>
      </c>
      <c r="BK158" s="192" t="n">
        <f aca="false">ROUND(I158*H158,2)</f>
        <v>0</v>
      </c>
      <c r="BL158" s="11" t="s">
        <v>200</v>
      </c>
      <c r="BM158" s="11" t="s">
        <v>290</v>
      </c>
    </row>
    <row r="159" s="31" customFormat="true" ht="135" hidden="false" customHeight="false" outlineLevel="0" collapsed="false">
      <c r="B159" s="32"/>
      <c r="D159" s="195" t="s">
        <v>291</v>
      </c>
      <c r="F159" s="227" t="s">
        <v>292</v>
      </c>
      <c r="I159" s="228"/>
      <c r="L159" s="32"/>
      <c r="M159" s="229"/>
      <c r="N159" s="33"/>
      <c r="O159" s="33"/>
      <c r="P159" s="33"/>
      <c r="Q159" s="33"/>
      <c r="R159" s="33"/>
      <c r="S159" s="33"/>
      <c r="T159" s="72"/>
      <c r="AT159" s="11" t="s">
        <v>291</v>
      </c>
      <c r="AU159" s="11" t="s">
        <v>81</v>
      </c>
    </row>
    <row r="160" s="230" customFormat="true" ht="13.5" hidden="false" customHeight="false" outlineLevel="0" collapsed="false">
      <c r="B160" s="231"/>
      <c r="D160" s="195" t="s">
        <v>133</v>
      </c>
      <c r="E160" s="232"/>
      <c r="F160" s="233" t="s">
        <v>293</v>
      </c>
      <c r="H160" s="232"/>
      <c r="I160" s="234"/>
      <c r="L160" s="231"/>
      <c r="M160" s="235"/>
      <c r="N160" s="236"/>
      <c r="O160" s="236"/>
      <c r="P160" s="236"/>
      <c r="Q160" s="236"/>
      <c r="R160" s="236"/>
      <c r="S160" s="236"/>
      <c r="T160" s="237"/>
      <c r="AT160" s="232" t="s">
        <v>133</v>
      </c>
      <c r="AU160" s="232" t="s">
        <v>81</v>
      </c>
      <c r="AV160" s="230" t="s">
        <v>79</v>
      </c>
      <c r="AW160" s="230" t="s">
        <v>34</v>
      </c>
      <c r="AX160" s="230" t="s">
        <v>71</v>
      </c>
      <c r="AY160" s="232" t="s">
        <v>121</v>
      </c>
    </row>
    <row r="161" s="193" customFormat="true" ht="13.5" hidden="false" customHeight="false" outlineLevel="0" collapsed="false">
      <c r="B161" s="194"/>
      <c r="D161" s="195" t="s">
        <v>133</v>
      </c>
      <c r="E161" s="196"/>
      <c r="F161" s="197" t="s">
        <v>294</v>
      </c>
      <c r="H161" s="198" t="n">
        <v>12000</v>
      </c>
      <c r="I161" s="199"/>
      <c r="L161" s="194"/>
      <c r="M161" s="200"/>
      <c r="N161" s="201"/>
      <c r="O161" s="201"/>
      <c r="P161" s="201"/>
      <c r="Q161" s="201"/>
      <c r="R161" s="201"/>
      <c r="S161" s="201"/>
      <c r="T161" s="202"/>
      <c r="AT161" s="196" t="s">
        <v>133</v>
      </c>
      <c r="AU161" s="196" t="s">
        <v>81</v>
      </c>
      <c r="AV161" s="193" t="s">
        <v>81</v>
      </c>
      <c r="AW161" s="193" t="s">
        <v>34</v>
      </c>
      <c r="AX161" s="193" t="s">
        <v>71</v>
      </c>
      <c r="AY161" s="196" t="s">
        <v>121</v>
      </c>
    </row>
    <row r="162" s="216" customFormat="true" ht="13.5" hidden="false" customHeight="false" outlineLevel="0" collapsed="false">
      <c r="B162" s="217"/>
      <c r="D162" s="195" t="s">
        <v>133</v>
      </c>
      <c r="E162" s="218"/>
      <c r="F162" s="219" t="s">
        <v>186</v>
      </c>
      <c r="H162" s="220" t="n">
        <v>12000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33</v>
      </c>
      <c r="AU162" s="218" t="s">
        <v>81</v>
      </c>
      <c r="AV162" s="216" t="s">
        <v>137</v>
      </c>
      <c r="AW162" s="216" t="s">
        <v>34</v>
      </c>
      <c r="AX162" s="216" t="s">
        <v>71</v>
      </c>
      <c r="AY162" s="218" t="s">
        <v>121</v>
      </c>
    </row>
    <row r="163" s="193" customFormat="true" ht="13.5" hidden="false" customHeight="false" outlineLevel="0" collapsed="false">
      <c r="B163" s="194"/>
      <c r="D163" s="195" t="s">
        <v>133</v>
      </c>
      <c r="E163" s="196"/>
      <c r="F163" s="197" t="s">
        <v>295</v>
      </c>
      <c r="H163" s="198" t="n">
        <v>1200</v>
      </c>
      <c r="I163" s="199"/>
      <c r="L163" s="194"/>
      <c r="M163" s="200"/>
      <c r="N163" s="201"/>
      <c r="O163" s="201"/>
      <c r="P163" s="201"/>
      <c r="Q163" s="201"/>
      <c r="R163" s="201"/>
      <c r="S163" s="201"/>
      <c r="T163" s="202"/>
      <c r="AT163" s="196" t="s">
        <v>133</v>
      </c>
      <c r="AU163" s="196" t="s">
        <v>81</v>
      </c>
      <c r="AV163" s="193" t="s">
        <v>81</v>
      </c>
      <c r="AW163" s="193" t="s">
        <v>34</v>
      </c>
      <c r="AX163" s="193" t="s">
        <v>71</v>
      </c>
      <c r="AY163" s="196" t="s">
        <v>121</v>
      </c>
    </row>
    <row r="164" s="203" customFormat="true" ht="13.5" hidden="false" customHeight="false" outlineLevel="0" collapsed="false">
      <c r="B164" s="204"/>
      <c r="D164" s="205" t="s">
        <v>133</v>
      </c>
      <c r="E164" s="206"/>
      <c r="F164" s="207" t="s">
        <v>136</v>
      </c>
      <c r="H164" s="208" t="n">
        <v>13200</v>
      </c>
      <c r="I164" s="209"/>
      <c r="L164" s="204"/>
      <c r="M164" s="210"/>
      <c r="N164" s="211"/>
      <c r="O164" s="211"/>
      <c r="P164" s="211"/>
      <c r="Q164" s="211"/>
      <c r="R164" s="211"/>
      <c r="S164" s="211"/>
      <c r="T164" s="212"/>
      <c r="AT164" s="213" t="s">
        <v>133</v>
      </c>
      <c r="AU164" s="213" t="s">
        <v>81</v>
      </c>
      <c r="AV164" s="203" t="s">
        <v>128</v>
      </c>
      <c r="AW164" s="203" t="s">
        <v>34</v>
      </c>
      <c r="AX164" s="203" t="s">
        <v>79</v>
      </c>
      <c r="AY164" s="213" t="s">
        <v>121</v>
      </c>
    </row>
    <row r="165" s="31" customFormat="true" ht="22.5" hidden="false" customHeight="true" outlineLevel="0" collapsed="false">
      <c r="B165" s="180"/>
      <c r="C165" s="181" t="s">
        <v>296</v>
      </c>
      <c r="D165" s="181" t="s">
        <v>123</v>
      </c>
      <c r="E165" s="182" t="s">
        <v>297</v>
      </c>
      <c r="F165" s="183" t="s">
        <v>298</v>
      </c>
      <c r="G165" s="184" t="s">
        <v>299</v>
      </c>
      <c r="H165" s="238"/>
      <c r="I165" s="186"/>
      <c r="J165" s="187" t="n">
        <f aca="false">ROUND(I165*H165,2)</f>
        <v>0</v>
      </c>
      <c r="K165" s="183" t="s">
        <v>127</v>
      </c>
      <c r="L165" s="32"/>
      <c r="M165" s="188"/>
      <c r="N165" s="239" t="s">
        <v>42</v>
      </c>
      <c r="O165" s="240"/>
      <c r="P165" s="241" t="n">
        <f aca="false">O165*H165</f>
        <v>0</v>
      </c>
      <c r="Q165" s="241" t="n">
        <v>0</v>
      </c>
      <c r="R165" s="241" t="n">
        <f aca="false">Q165*H165</f>
        <v>0</v>
      </c>
      <c r="S165" s="241" t="n">
        <v>0</v>
      </c>
      <c r="T165" s="242" t="n">
        <f aca="false">S165*H165</f>
        <v>0</v>
      </c>
      <c r="AR165" s="11" t="s">
        <v>200</v>
      </c>
      <c r="AT165" s="11" t="s">
        <v>123</v>
      </c>
      <c r="AU165" s="11" t="s">
        <v>81</v>
      </c>
      <c r="AY165" s="11" t="s">
        <v>121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11" t="s">
        <v>79</v>
      </c>
      <c r="BK165" s="192" t="n">
        <f aca="false">ROUND(I165*H165,2)</f>
        <v>0</v>
      </c>
      <c r="BL165" s="11" t="s">
        <v>200</v>
      </c>
      <c r="BM165" s="11" t="s">
        <v>300</v>
      </c>
    </row>
    <row r="166" s="31" customFormat="true" ht="6.95" hidden="false" customHeight="true" outlineLevel="0" collapsed="false">
      <c r="B166" s="53"/>
      <c r="C166" s="54"/>
      <c r="D166" s="54"/>
      <c r="E166" s="54"/>
      <c r="F166" s="54"/>
      <c r="G166" s="54"/>
      <c r="H166" s="54"/>
      <c r="I166" s="129"/>
      <c r="J166" s="54"/>
      <c r="K166" s="54"/>
      <c r="L166" s="32"/>
    </row>
    <row r="167" customFormat="false" ht="13.5" hidden="false" customHeight="false" outlineLevel="0" collapsed="false">
      <c r="AT167" s="243"/>
    </row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44" width="8.32"/>
    <col collapsed="false" customWidth="true" hidden="false" outlineLevel="0" max="2" min="2" style="244" width="1.65"/>
    <col collapsed="false" customWidth="true" hidden="false" outlineLevel="0" max="4" min="3" style="244" width="4.99"/>
    <col collapsed="false" customWidth="true" hidden="false" outlineLevel="0" max="5" min="5" style="244" width="11.65"/>
    <col collapsed="false" customWidth="true" hidden="false" outlineLevel="0" max="6" min="6" style="244" width="9.15"/>
    <col collapsed="false" customWidth="true" hidden="false" outlineLevel="0" max="7" min="7" style="244" width="4.99"/>
    <col collapsed="false" customWidth="true" hidden="false" outlineLevel="0" max="8" min="8" style="244" width="77.83"/>
    <col collapsed="false" customWidth="true" hidden="false" outlineLevel="0" max="10" min="9" style="244" width="19.99"/>
    <col collapsed="false" customWidth="true" hidden="false" outlineLevel="0" max="11" min="11" style="244" width="1.65"/>
    <col collapsed="false" customWidth="false" hidden="false" outlineLevel="0" max="257" min="12" style="24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301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302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303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304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305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306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307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308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309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310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8</v>
      </c>
      <c r="F16" s="256" t="s">
        <v>311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312</v>
      </c>
      <c r="F17" s="256" t="s">
        <v>313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314</v>
      </c>
      <c r="F18" s="256" t="s">
        <v>315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316</v>
      </c>
      <c r="F19" s="256" t="s">
        <v>317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318</v>
      </c>
      <c r="F20" s="256" t="s">
        <v>319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320</v>
      </c>
      <c r="F21" s="256" t="s">
        <v>321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322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323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324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325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326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327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328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329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330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06</v>
      </c>
      <c r="F34" s="256"/>
      <c r="G34" s="256" t="s">
        <v>331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332</v>
      </c>
      <c r="F35" s="256"/>
      <c r="G35" s="256" t="s">
        <v>333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2</v>
      </c>
      <c r="F36" s="256"/>
      <c r="G36" s="256" t="s">
        <v>334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07</v>
      </c>
      <c r="F37" s="256"/>
      <c r="G37" s="256" t="s">
        <v>335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08</v>
      </c>
      <c r="F38" s="256"/>
      <c r="G38" s="256" t="s">
        <v>336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09</v>
      </c>
      <c r="F39" s="256"/>
      <c r="G39" s="256" t="s">
        <v>337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338</v>
      </c>
      <c r="F40" s="256"/>
      <c r="G40" s="256" t="s">
        <v>339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340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341</v>
      </c>
      <c r="F42" s="256"/>
      <c r="G42" s="256" t="s">
        <v>342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11</v>
      </c>
      <c r="F43" s="256"/>
      <c r="G43" s="256" t="s">
        <v>343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344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345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346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347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348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349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350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351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352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353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354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355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356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357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358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359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360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361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362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363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364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6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365</v>
      </c>
      <c r="D74" s="276"/>
      <c r="E74" s="276"/>
      <c r="F74" s="276" t="s">
        <v>366</v>
      </c>
      <c r="G74" s="277"/>
      <c r="H74" s="276" t="s">
        <v>107</v>
      </c>
      <c r="I74" s="276" t="s">
        <v>56</v>
      </c>
      <c r="J74" s="276" t="s">
        <v>367</v>
      </c>
      <c r="K74" s="275"/>
    </row>
    <row r="75" customFormat="false" ht="17.25" hidden="false" customHeight="true" outlineLevel="0" collapsed="false">
      <c r="B75" s="273"/>
      <c r="C75" s="278" t="s">
        <v>368</v>
      </c>
      <c r="D75" s="278"/>
      <c r="E75" s="278"/>
      <c r="F75" s="279" t="s">
        <v>369</v>
      </c>
      <c r="G75" s="280"/>
      <c r="H75" s="278"/>
      <c r="I75" s="278"/>
      <c r="J75" s="278" t="s">
        <v>370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2</v>
      </c>
      <c r="D77" s="281"/>
      <c r="E77" s="281"/>
      <c r="F77" s="283" t="s">
        <v>371</v>
      </c>
      <c r="G77" s="282"/>
      <c r="H77" s="262" t="s">
        <v>372</v>
      </c>
      <c r="I77" s="262" t="s">
        <v>373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374</v>
      </c>
      <c r="D78" s="262"/>
      <c r="E78" s="262"/>
      <c r="F78" s="283" t="s">
        <v>371</v>
      </c>
      <c r="G78" s="282"/>
      <c r="H78" s="262" t="s">
        <v>375</v>
      </c>
      <c r="I78" s="262" t="s">
        <v>373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376</v>
      </c>
      <c r="D79" s="262"/>
      <c r="E79" s="262"/>
      <c r="F79" s="283" t="s">
        <v>377</v>
      </c>
      <c r="G79" s="282"/>
      <c r="H79" s="262" t="s">
        <v>378</v>
      </c>
      <c r="I79" s="262" t="s">
        <v>373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379</v>
      </c>
      <c r="D80" s="262"/>
      <c r="E80" s="262"/>
      <c r="F80" s="283" t="s">
        <v>371</v>
      </c>
      <c r="G80" s="282"/>
      <c r="H80" s="262" t="s">
        <v>380</v>
      </c>
      <c r="I80" s="262" t="s">
        <v>381</v>
      </c>
      <c r="J80" s="262"/>
      <c r="K80" s="275"/>
    </row>
    <row r="81" customFormat="false" ht="15" hidden="false" customHeight="true" outlineLevel="0" collapsed="false">
      <c r="B81" s="284"/>
      <c r="C81" s="285" t="s">
        <v>382</v>
      </c>
      <c r="D81" s="285"/>
      <c r="E81" s="285"/>
      <c r="F81" s="286" t="s">
        <v>377</v>
      </c>
      <c r="G81" s="285"/>
      <c r="H81" s="285" t="s">
        <v>383</v>
      </c>
      <c r="I81" s="285" t="s">
        <v>373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384</v>
      </c>
      <c r="D82" s="285"/>
      <c r="E82" s="285"/>
      <c r="F82" s="286" t="s">
        <v>377</v>
      </c>
      <c r="G82" s="285"/>
      <c r="H82" s="285" t="s">
        <v>385</v>
      </c>
      <c r="I82" s="285" t="s">
        <v>373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386</v>
      </c>
      <c r="D83" s="285"/>
      <c r="E83" s="285"/>
      <c r="F83" s="286" t="s">
        <v>377</v>
      </c>
      <c r="G83" s="285"/>
      <c r="H83" s="285" t="s">
        <v>387</v>
      </c>
      <c r="I83" s="285" t="s">
        <v>373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388</v>
      </c>
      <c r="D84" s="285"/>
      <c r="E84" s="285"/>
      <c r="F84" s="286" t="s">
        <v>377</v>
      </c>
      <c r="G84" s="285"/>
      <c r="H84" s="285" t="s">
        <v>389</v>
      </c>
      <c r="I84" s="285" t="s">
        <v>373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390</v>
      </c>
      <c r="D85" s="262"/>
      <c r="E85" s="262"/>
      <c r="F85" s="283" t="s">
        <v>377</v>
      </c>
      <c r="G85" s="282"/>
      <c r="H85" s="262" t="s">
        <v>391</v>
      </c>
      <c r="I85" s="262" t="s">
        <v>373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392</v>
      </c>
      <c r="D86" s="262"/>
      <c r="E86" s="262"/>
      <c r="F86" s="283" t="s">
        <v>377</v>
      </c>
      <c r="G86" s="282"/>
      <c r="H86" s="262" t="s">
        <v>393</v>
      </c>
      <c r="I86" s="262" t="s">
        <v>373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394</v>
      </c>
      <c r="D87" s="262"/>
      <c r="E87" s="262"/>
      <c r="F87" s="283" t="s">
        <v>377</v>
      </c>
      <c r="G87" s="282"/>
      <c r="H87" s="262" t="s">
        <v>395</v>
      </c>
      <c r="I87" s="262" t="s">
        <v>373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396</v>
      </c>
      <c r="D88" s="262"/>
      <c r="E88" s="262"/>
      <c r="F88" s="283" t="s">
        <v>377</v>
      </c>
      <c r="G88" s="282"/>
      <c r="H88" s="262" t="s">
        <v>397</v>
      </c>
      <c r="I88" s="262" t="s">
        <v>373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398</v>
      </c>
      <c r="D89" s="262"/>
      <c r="E89" s="262"/>
      <c r="F89" s="283" t="s">
        <v>377</v>
      </c>
      <c r="G89" s="282"/>
      <c r="H89" s="262" t="s">
        <v>398</v>
      </c>
      <c r="I89" s="262" t="s">
        <v>373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12</v>
      </c>
      <c r="D90" s="262"/>
      <c r="E90" s="262"/>
      <c r="F90" s="283" t="s">
        <v>377</v>
      </c>
      <c r="G90" s="282"/>
      <c r="H90" s="262" t="s">
        <v>399</v>
      </c>
      <c r="I90" s="262" t="s">
        <v>373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400</v>
      </c>
      <c r="D91" s="262"/>
      <c r="E91" s="262"/>
      <c r="F91" s="283" t="s">
        <v>371</v>
      </c>
      <c r="G91" s="282"/>
      <c r="H91" s="262" t="s">
        <v>401</v>
      </c>
      <c r="I91" s="262" t="s">
        <v>402</v>
      </c>
      <c r="J91" s="262"/>
      <c r="K91" s="275"/>
    </row>
    <row r="92" customFormat="false" ht="15" hidden="false" customHeight="true" outlineLevel="0" collapsed="false">
      <c r="B92" s="284"/>
      <c r="C92" s="262" t="s">
        <v>403</v>
      </c>
      <c r="D92" s="262"/>
      <c r="E92" s="262"/>
      <c r="F92" s="283" t="s">
        <v>371</v>
      </c>
      <c r="G92" s="282"/>
      <c r="H92" s="262" t="s">
        <v>404</v>
      </c>
      <c r="I92" s="262" t="s">
        <v>405</v>
      </c>
      <c r="J92" s="262"/>
      <c r="K92" s="275"/>
    </row>
    <row r="93" customFormat="false" ht="15" hidden="false" customHeight="true" outlineLevel="0" collapsed="false">
      <c r="B93" s="284"/>
      <c r="C93" s="262" t="s">
        <v>406</v>
      </c>
      <c r="D93" s="262"/>
      <c r="E93" s="262"/>
      <c r="F93" s="283" t="s">
        <v>371</v>
      </c>
      <c r="G93" s="282"/>
      <c r="H93" s="262" t="s">
        <v>406</v>
      </c>
      <c r="I93" s="262" t="s">
        <v>405</v>
      </c>
      <c r="J93" s="262"/>
      <c r="K93" s="275"/>
    </row>
    <row r="94" customFormat="false" ht="15" hidden="false" customHeight="true" outlineLevel="0" collapsed="false">
      <c r="B94" s="284"/>
      <c r="C94" s="262" t="s">
        <v>37</v>
      </c>
      <c r="D94" s="262"/>
      <c r="E94" s="262"/>
      <c r="F94" s="283" t="s">
        <v>371</v>
      </c>
      <c r="G94" s="282"/>
      <c r="H94" s="262" t="s">
        <v>407</v>
      </c>
      <c r="I94" s="262" t="s">
        <v>405</v>
      </c>
      <c r="J94" s="262"/>
      <c r="K94" s="275"/>
    </row>
    <row r="95" customFormat="false" ht="15" hidden="false" customHeight="true" outlineLevel="0" collapsed="false">
      <c r="B95" s="284"/>
      <c r="C95" s="262" t="s">
        <v>47</v>
      </c>
      <c r="D95" s="262"/>
      <c r="E95" s="262"/>
      <c r="F95" s="283" t="s">
        <v>371</v>
      </c>
      <c r="G95" s="282"/>
      <c r="H95" s="262" t="s">
        <v>408</v>
      </c>
      <c r="I95" s="262" t="s">
        <v>405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409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365</v>
      </c>
      <c r="D101" s="276"/>
      <c r="E101" s="276"/>
      <c r="F101" s="276" t="s">
        <v>366</v>
      </c>
      <c r="G101" s="277"/>
      <c r="H101" s="276" t="s">
        <v>107</v>
      </c>
      <c r="I101" s="276" t="s">
        <v>56</v>
      </c>
      <c r="J101" s="276" t="s">
        <v>367</v>
      </c>
      <c r="K101" s="275"/>
    </row>
    <row r="102" customFormat="false" ht="17.25" hidden="false" customHeight="true" outlineLevel="0" collapsed="false">
      <c r="B102" s="273"/>
      <c r="C102" s="278" t="s">
        <v>368</v>
      </c>
      <c r="D102" s="278"/>
      <c r="E102" s="278"/>
      <c r="F102" s="279" t="s">
        <v>369</v>
      </c>
      <c r="G102" s="280"/>
      <c r="H102" s="278"/>
      <c r="I102" s="278"/>
      <c r="J102" s="278" t="s">
        <v>370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2</v>
      </c>
      <c r="D104" s="281"/>
      <c r="E104" s="281"/>
      <c r="F104" s="283" t="s">
        <v>371</v>
      </c>
      <c r="G104" s="292"/>
      <c r="H104" s="262" t="s">
        <v>410</v>
      </c>
      <c r="I104" s="262" t="s">
        <v>373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374</v>
      </c>
      <c r="D105" s="262"/>
      <c r="E105" s="262"/>
      <c r="F105" s="283" t="s">
        <v>371</v>
      </c>
      <c r="G105" s="262"/>
      <c r="H105" s="262" t="s">
        <v>410</v>
      </c>
      <c r="I105" s="262" t="s">
        <v>373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376</v>
      </c>
      <c r="D106" s="262"/>
      <c r="E106" s="262"/>
      <c r="F106" s="283" t="s">
        <v>377</v>
      </c>
      <c r="G106" s="262"/>
      <c r="H106" s="262" t="s">
        <v>410</v>
      </c>
      <c r="I106" s="262" t="s">
        <v>373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379</v>
      </c>
      <c r="D107" s="262"/>
      <c r="E107" s="262"/>
      <c r="F107" s="283" t="s">
        <v>371</v>
      </c>
      <c r="G107" s="262"/>
      <c r="H107" s="262" t="s">
        <v>410</v>
      </c>
      <c r="I107" s="262" t="s">
        <v>381</v>
      </c>
      <c r="J107" s="262"/>
      <c r="K107" s="275"/>
    </row>
    <row r="108" customFormat="false" ht="15" hidden="false" customHeight="true" outlineLevel="0" collapsed="false">
      <c r="B108" s="284"/>
      <c r="C108" s="262" t="s">
        <v>390</v>
      </c>
      <c r="D108" s="262"/>
      <c r="E108" s="262"/>
      <c r="F108" s="283" t="s">
        <v>377</v>
      </c>
      <c r="G108" s="262"/>
      <c r="H108" s="262" t="s">
        <v>410</v>
      </c>
      <c r="I108" s="262" t="s">
        <v>373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398</v>
      </c>
      <c r="D109" s="262"/>
      <c r="E109" s="262"/>
      <c r="F109" s="283" t="s">
        <v>377</v>
      </c>
      <c r="G109" s="262"/>
      <c r="H109" s="262" t="s">
        <v>410</v>
      </c>
      <c r="I109" s="262" t="s">
        <v>373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396</v>
      </c>
      <c r="D110" s="262"/>
      <c r="E110" s="262"/>
      <c r="F110" s="283" t="s">
        <v>377</v>
      </c>
      <c r="G110" s="262"/>
      <c r="H110" s="262" t="s">
        <v>410</v>
      </c>
      <c r="I110" s="262" t="s">
        <v>373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2</v>
      </c>
      <c r="D111" s="262"/>
      <c r="E111" s="262"/>
      <c r="F111" s="283" t="s">
        <v>371</v>
      </c>
      <c r="G111" s="262"/>
      <c r="H111" s="262" t="s">
        <v>411</v>
      </c>
      <c r="I111" s="262" t="s">
        <v>373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412</v>
      </c>
      <c r="D112" s="262"/>
      <c r="E112" s="262"/>
      <c r="F112" s="283" t="s">
        <v>371</v>
      </c>
      <c r="G112" s="262"/>
      <c r="H112" s="262" t="s">
        <v>413</v>
      </c>
      <c r="I112" s="262" t="s">
        <v>373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7</v>
      </c>
      <c r="D113" s="262"/>
      <c r="E113" s="262"/>
      <c r="F113" s="283" t="s">
        <v>371</v>
      </c>
      <c r="G113" s="262"/>
      <c r="H113" s="262" t="s">
        <v>414</v>
      </c>
      <c r="I113" s="262" t="s">
        <v>405</v>
      </c>
      <c r="J113" s="262"/>
      <c r="K113" s="275"/>
    </row>
    <row r="114" customFormat="false" ht="15" hidden="false" customHeight="true" outlineLevel="0" collapsed="false">
      <c r="B114" s="284"/>
      <c r="C114" s="262" t="s">
        <v>47</v>
      </c>
      <c r="D114" s="262"/>
      <c r="E114" s="262"/>
      <c r="F114" s="283" t="s">
        <v>371</v>
      </c>
      <c r="G114" s="262"/>
      <c r="H114" s="262" t="s">
        <v>415</v>
      </c>
      <c r="I114" s="262" t="s">
        <v>405</v>
      </c>
      <c r="J114" s="262"/>
      <c r="K114" s="275"/>
    </row>
    <row r="115" customFormat="false" ht="15" hidden="false" customHeight="true" outlineLevel="0" collapsed="false">
      <c r="B115" s="284"/>
      <c r="C115" s="262" t="s">
        <v>56</v>
      </c>
      <c r="D115" s="262"/>
      <c r="E115" s="262"/>
      <c r="F115" s="283" t="s">
        <v>371</v>
      </c>
      <c r="G115" s="262"/>
      <c r="H115" s="262" t="s">
        <v>416</v>
      </c>
      <c r="I115" s="262" t="s">
        <v>417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418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365</v>
      </c>
      <c r="D121" s="276"/>
      <c r="E121" s="276"/>
      <c r="F121" s="276" t="s">
        <v>366</v>
      </c>
      <c r="G121" s="277"/>
      <c r="H121" s="276" t="s">
        <v>107</v>
      </c>
      <c r="I121" s="276" t="s">
        <v>56</v>
      </c>
      <c r="J121" s="276" t="s">
        <v>367</v>
      </c>
      <c r="K121" s="302"/>
    </row>
    <row r="122" customFormat="false" ht="17.25" hidden="false" customHeight="true" outlineLevel="0" collapsed="false">
      <c r="B122" s="301"/>
      <c r="C122" s="278" t="s">
        <v>368</v>
      </c>
      <c r="D122" s="278"/>
      <c r="E122" s="278"/>
      <c r="F122" s="279" t="s">
        <v>369</v>
      </c>
      <c r="G122" s="280"/>
      <c r="H122" s="278"/>
      <c r="I122" s="278"/>
      <c r="J122" s="278" t="s">
        <v>370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374</v>
      </c>
      <c r="D124" s="281"/>
      <c r="E124" s="281"/>
      <c r="F124" s="283" t="s">
        <v>371</v>
      </c>
      <c r="G124" s="262"/>
      <c r="H124" s="262" t="s">
        <v>410</v>
      </c>
      <c r="I124" s="262" t="s">
        <v>373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419</v>
      </c>
      <c r="D125" s="262"/>
      <c r="E125" s="262"/>
      <c r="F125" s="283" t="s">
        <v>371</v>
      </c>
      <c r="G125" s="262"/>
      <c r="H125" s="262" t="s">
        <v>420</v>
      </c>
      <c r="I125" s="262" t="s">
        <v>373</v>
      </c>
      <c r="J125" s="262" t="s">
        <v>421</v>
      </c>
      <c r="K125" s="305"/>
    </row>
    <row r="126" customFormat="false" ht="15" hidden="false" customHeight="true" outlineLevel="0" collapsed="false">
      <c r="B126" s="303"/>
      <c r="C126" s="262" t="s">
        <v>320</v>
      </c>
      <c r="D126" s="262"/>
      <c r="E126" s="262"/>
      <c r="F126" s="283" t="s">
        <v>371</v>
      </c>
      <c r="G126" s="262"/>
      <c r="H126" s="262" t="s">
        <v>422</v>
      </c>
      <c r="I126" s="262" t="s">
        <v>373</v>
      </c>
      <c r="J126" s="262" t="s">
        <v>421</v>
      </c>
      <c r="K126" s="305"/>
    </row>
    <row r="127" customFormat="false" ht="15" hidden="false" customHeight="true" outlineLevel="0" collapsed="false">
      <c r="B127" s="303"/>
      <c r="C127" s="262" t="s">
        <v>382</v>
      </c>
      <c r="D127" s="262"/>
      <c r="E127" s="262"/>
      <c r="F127" s="283" t="s">
        <v>377</v>
      </c>
      <c r="G127" s="262"/>
      <c r="H127" s="262" t="s">
        <v>383</v>
      </c>
      <c r="I127" s="262" t="s">
        <v>373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384</v>
      </c>
      <c r="D128" s="285"/>
      <c r="E128" s="285"/>
      <c r="F128" s="286" t="s">
        <v>377</v>
      </c>
      <c r="G128" s="285"/>
      <c r="H128" s="285" t="s">
        <v>385</v>
      </c>
      <c r="I128" s="285" t="s">
        <v>373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386</v>
      </c>
      <c r="D129" s="285"/>
      <c r="E129" s="285"/>
      <c r="F129" s="286" t="s">
        <v>377</v>
      </c>
      <c r="G129" s="285"/>
      <c r="H129" s="285" t="s">
        <v>387</v>
      </c>
      <c r="I129" s="285" t="s">
        <v>373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388</v>
      </c>
      <c r="D130" s="285"/>
      <c r="E130" s="285"/>
      <c r="F130" s="286" t="s">
        <v>377</v>
      </c>
      <c r="G130" s="285"/>
      <c r="H130" s="285" t="s">
        <v>389</v>
      </c>
      <c r="I130" s="285" t="s">
        <v>373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376</v>
      </c>
      <c r="D131" s="262"/>
      <c r="E131" s="262"/>
      <c r="F131" s="283" t="s">
        <v>377</v>
      </c>
      <c r="G131" s="262"/>
      <c r="H131" s="262" t="s">
        <v>410</v>
      </c>
      <c r="I131" s="262" t="s">
        <v>373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390</v>
      </c>
      <c r="D132" s="262"/>
      <c r="E132" s="262"/>
      <c r="F132" s="283" t="s">
        <v>377</v>
      </c>
      <c r="G132" s="262"/>
      <c r="H132" s="262" t="s">
        <v>410</v>
      </c>
      <c r="I132" s="262" t="s">
        <v>373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396</v>
      </c>
      <c r="D133" s="262"/>
      <c r="E133" s="262"/>
      <c r="F133" s="283" t="s">
        <v>377</v>
      </c>
      <c r="G133" s="262"/>
      <c r="H133" s="262" t="s">
        <v>410</v>
      </c>
      <c r="I133" s="262" t="s">
        <v>373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398</v>
      </c>
      <c r="D134" s="262"/>
      <c r="E134" s="262"/>
      <c r="F134" s="283" t="s">
        <v>377</v>
      </c>
      <c r="G134" s="262"/>
      <c r="H134" s="262" t="s">
        <v>410</v>
      </c>
      <c r="I134" s="262" t="s">
        <v>373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12</v>
      </c>
      <c r="D135" s="262"/>
      <c r="E135" s="262"/>
      <c r="F135" s="283" t="s">
        <v>377</v>
      </c>
      <c r="G135" s="262"/>
      <c r="H135" s="262" t="s">
        <v>423</v>
      </c>
      <c r="I135" s="262" t="s">
        <v>373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400</v>
      </c>
      <c r="D136" s="262"/>
      <c r="E136" s="262"/>
      <c r="F136" s="283" t="s">
        <v>371</v>
      </c>
      <c r="G136" s="262"/>
      <c r="H136" s="262" t="s">
        <v>424</v>
      </c>
      <c r="I136" s="262" t="s">
        <v>402</v>
      </c>
      <c r="J136" s="262"/>
      <c r="K136" s="305"/>
    </row>
    <row r="137" customFormat="false" ht="15" hidden="false" customHeight="true" outlineLevel="0" collapsed="false">
      <c r="B137" s="303"/>
      <c r="C137" s="262" t="s">
        <v>403</v>
      </c>
      <c r="D137" s="262"/>
      <c r="E137" s="262"/>
      <c r="F137" s="283" t="s">
        <v>371</v>
      </c>
      <c r="G137" s="262"/>
      <c r="H137" s="262" t="s">
        <v>425</v>
      </c>
      <c r="I137" s="262" t="s">
        <v>405</v>
      </c>
      <c r="J137" s="262"/>
      <c r="K137" s="305"/>
    </row>
    <row r="138" customFormat="false" ht="15" hidden="false" customHeight="true" outlineLevel="0" collapsed="false">
      <c r="B138" s="303"/>
      <c r="C138" s="262" t="s">
        <v>406</v>
      </c>
      <c r="D138" s="262"/>
      <c r="E138" s="262"/>
      <c r="F138" s="283" t="s">
        <v>371</v>
      </c>
      <c r="G138" s="262"/>
      <c r="H138" s="262" t="s">
        <v>406</v>
      </c>
      <c r="I138" s="262" t="s">
        <v>405</v>
      </c>
      <c r="J138" s="262"/>
      <c r="K138" s="305"/>
    </row>
    <row r="139" customFormat="false" ht="15" hidden="false" customHeight="true" outlineLevel="0" collapsed="false">
      <c r="B139" s="303"/>
      <c r="C139" s="262" t="s">
        <v>37</v>
      </c>
      <c r="D139" s="262"/>
      <c r="E139" s="262"/>
      <c r="F139" s="283" t="s">
        <v>371</v>
      </c>
      <c r="G139" s="262"/>
      <c r="H139" s="262" t="s">
        <v>426</v>
      </c>
      <c r="I139" s="262" t="s">
        <v>405</v>
      </c>
      <c r="J139" s="262"/>
      <c r="K139" s="305"/>
    </row>
    <row r="140" customFormat="false" ht="15" hidden="false" customHeight="true" outlineLevel="0" collapsed="false">
      <c r="B140" s="303"/>
      <c r="C140" s="262" t="s">
        <v>427</v>
      </c>
      <c r="D140" s="262"/>
      <c r="E140" s="262"/>
      <c r="F140" s="283" t="s">
        <v>371</v>
      </c>
      <c r="G140" s="262"/>
      <c r="H140" s="262" t="s">
        <v>428</v>
      </c>
      <c r="I140" s="262" t="s">
        <v>405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429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365</v>
      </c>
      <c r="D146" s="276"/>
      <c r="E146" s="276"/>
      <c r="F146" s="276" t="s">
        <v>366</v>
      </c>
      <c r="G146" s="277"/>
      <c r="H146" s="276" t="s">
        <v>107</v>
      </c>
      <c r="I146" s="276" t="s">
        <v>56</v>
      </c>
      <c r="J146" s="276" t="s">
        <v>367</v>
      </c>
      <c r="K146" s="275"/>
    </row>
    <row r="147" customFormat="false" ht="17.25" hidden="false" customHeight="true" outlineLevel="0" collapsed="false">
      <c r="B147" s="273"/>
      <c r="C147" s="278" t="s">
        <v>368</v>
      </c>
      <c r="D147" s="278"/>
      <c r="E147" s="278"/>
      <c r="F147" s="279" t="s">
        <v>369</v>
      </c>
      <c r="G147" s="280"/>
      <c r="H147" s="278"/>
      <c r="I147" s="278"/>
      <c r="J147" s="278" t="s">
        <v>370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374</v>
      </c>
      <c r="D149" s="262"/>
      <c r="E149" s="262"/>
      <c r="F149" s="310" t="s">
        <v>371</v>
      </c>
      <c r="G149" s="262"/>
      <c r="H149" s="309" t="s">
        <v>410</v>
      </c>
      <c r="I149" s="309" t="s">
        <v>373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419</v>
      </c>
      <c r="D150" s="262"/>
      <c r="E150" s="262"/>
      <c r="F150" s="310" t="s">
        <v>371</v>
      </c>
      <c r="G150" s="262"/>
      <c r="H150" s="309" t="s">
        <v>430</v>
      </c>
      <c r="I150" s="309" t="s">
        <v>373</v>
      </c>
      <c r="J150" s="309" t="s">
        <v>421</v>
      </c>
      <c r="K150" s="305"/>
    </row>
    <row r="151" customFormat="false" ht="15" hidden="false" customHeight="true" outlineLevel="0" collapsed="false">
      <c r="B151" s="284"/>
      <c r="C151" s="309" t="s">
        <v>320</v>
      </c>
      <c r="D151" s="262"/>
      <c r="E151" s="262"/>
      <c r="F151" s="310" t="s">
        <v>371</v>
      </c>
      <c r="G151" s="262"/>
      <c r="H151" s="309" t="s">
        <v>431</v>
      </c>
      <c r="I151" s="309" t="s">
        <v>373</v>
      </c>
      <c r="J151" s="309" t="s">
        <v>421</v>
      </c>
      <c r="K151" s="305"/>
    </row>
    <row r="152" customFormat="false" ht="15" hidden="false" customHeight="true" outlineLevel="0" collapsed="false">
      <c r="B152" s="284"/>
      <c r="C152" s="309" t="s">
        <v>376</v>
      </c>
      <c r="D152" s="262"/>
      <c r="E152" s="262"/>
      <c r="F152" s="310" t="s">
        <v>377</v>
      </c>
      <c r="G152" s="262"/>
      <c r="H152" s="309" t="s">
        <v>410</v>
      </c>
      <c r="I152" s="309" t="s">
        <v>373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379</v>
      </c>
      <c r="D153" s="262"/>
      <c r="E153" s="262"/>
      <c r="F153" s="310" t="s">
        <v>371</v>
      </c>
      <c r="G153" s="262"/>
      <c r="H153" s="309" t="s">
        <v>410</v>
      </c>
      <c r="I153" s="309" t="s">
        <v>381</v>
      </c>
      <c r="J153" s="309"/>
      <c r="K153" s="305"/>
    </row>
    <row r="154" customFormat="false" ht="15" hidden="false" customHeight="true" outlineLevel="0" collapsed="false">
      <c r="B154" s="284"/>
      <c r="C154" s="309" t="s">
        <v>390</v>
      </c>
      <c r="D154" s="262"/>
      <c r="E154" s="262"/>
      <c r="F154" s="310" t="s">
        <v>377</v>
      </c>
      <c r="G154" s="262"/>
      <c r="H154" s="309" t="s">
        <v>410</v>
      </c>
      <c r="I154" s="309" t="s">
        <v>373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398</v>
      </c>
      <c r="D155" s="262"/>
      <c r="E155" s="262"/>
      <c r="F155" s="310" t="s">
        <v>377</v>
      </c>
      <c r="G155" s="262"/>
      <c r="H155" s="309" t="s">
        <v>410</v>
      </c>
      <c r="I155" s="309" t="s">
        <v>373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396</v>
      </c>
      <c r="D156" s="262"/>
      <c r="E156" s="262"/>
      <c r="F156" s="310" t="s">
        <v>377</v>
      </c>
      <c r="G156" s="262"/>
      <c r="H156" s="309" t="s">
        <v>410</v>
      </c>
      <c r="I156" s="309" t="s">
        <v>373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91</v>
      </c>
      <c r="D157" s="262"/>
      <c r="E157" s="262"/>
      <c r="F157" s="310" t="s">
        <v>371</v>
      </c>
      <c r="G157" s="262"/>
      <c r="H157" s="309" t="s">
        <v>432</v>
      </c>
      <c r="I157" s="309" t="s">
        <v>373</v>
      </c>
      <c r="J157" s="309" t="s">
        <v>433</v>
      </c>
      <c r="K157" s="305"/>
    </row>
    <row r="158" customFormat="false" ht="15" hidden="false" customHeight="true" outlineLevel="0" collapsed="false">
      <c r="B158" s="284"/>
      <c r="C158" s="309" t="s">
        <v>434</v>
      </c>
      <c r="D158" s="262"/>
      <c r="E158" s="262"/>
      <c r="F158" s="310" t="s">
        <v>371</v>
      </c>
      <c r="G158" s="262"/>
      <c r="H158" s="309" t="s">
        <v>435</v>
      </c>
      <c r="I158" s="309" t="s">
        <v>405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436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365</v>
      </c>
      <c r="D164" s="276"/>
      <c r="E164" s="276"/>
      <c r="F164" s="276" t="s">
        <v>366</v>
      </c>
      <c r="G164" s="313"/>
      <c r="H164" s="314" t="s">
        <v>107</v>
      </c>
      <c r="I164" s="314" t="s">
        <v>56</v>
      </c>
      <c r="J164" s="276" t="s">
        <v>367</v>
      </c>
      <c r="K164" s="251"/>
    </row>
    <row r="165" customFormat="false" ht="17.25" hidden="false" customHeight="true" outlineLevel="0" collapsed="false">
      <c r="B165" s="252"/>
      <c r="C165" s="278" t="s">
        <v>368</v>
      </c>
      <c r="D165" s="278"/>
      <c r="E165" s="278"/>
      <c r="F165" s="279" t="s">
        <v>369</v>
      </c>
      <c r="G165" s="315"/>
      <c r="H165" s="316"/>
      <c r="I165" s="316"/>
      <c r="J165" s="278" t="s">
        <v>370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374</v>
      </c>
      <c r="D167" s="262"/>
      <c r="E167" s="262"/>
      <c r="F167" s="283" t="s">
        <v>371</v>
      </c>
      <c r="G167" s="262"/>
      <c r="H167" s="262" t="s">
        <v>410</v>
      </c>
      <c r="I167" s="262" t="s">
        <v>373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419</v>
      </c>
      <c r="D168" s="262"/>
      <c r="E168" s="262"/>
      <c r="F168" s="283" t="s">
        <v>371</v>
      </c>
      <c r="G168" s="262"/>
      <c r="H168" s="262" t="s">
        <v>420</v>
      </c>
      <c r="I168" s="262" t="s">
        <v>373</v>
      </c>
      <c r="J168" s="262" t="s">
        <v>421</v>
      </c>
      <c r="K168" s="305"/>
    </row>
    <row r="169" customFormat="false" ht="15" hidden="false" customHeight="true" outlineLevel="0" collapsed="false">
      <c r="B169" s="284"/>
      <c r="C169" s="262" t="s">
        <v>320</v>
      </c>
      <c r="D169" s="262"/>
      <c r="E169" s="262"/>
      <c r="F169" s="283" t="s">
        <v>371</v>
      </c>
      <c r="G169" s="262"/>
      <c r="H169" s="262" t="s">
        <v>437</v>
      </c>
      <c r="I169" s="262" t="s">
        <v>373</v>
      </c>
      <c r="J169" s="262" t="s">
        <v>421</v>
      </c>
      <c r="K169" s="305"/>
    </row>
    <row r="170" customFormat="false" ht="15" hidden="false" customHeight="true" outlineLevel="0" collapsed="false">
      <c r="B170" s="284"/>
      <c r="C170" s="262" t="s">
        <v>376</v>
      </c>
      <c r="D170" s="262"/>
      <c r="E170" s="262"/>
      <c r="F170" s="283" t="s">
        <v>377</v>
      </c>
      <c r="G170" s="262"/>
      <c r="H170" s="262" t="s">
        <v>437</v>
      </c>
      <c r="I170" s="262" t="s">
        <v>373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379</v>
      </c>
      <c r="D171" s="262"/>
      <c r="E171" s="262"/>
      <c r="F171" s="283" t="s">
        <v>371</v>
      </c>
      <c r="G171" s="262"/>
      <c r="H171" s="262" t="s">
        <v>437</v>
      </c>
      <c r="I171" s="262" t="s">
        <v>381</v>
      </c>
      <c r="J171" s="262"/>
      <c r="K171" s="305"/>
    </row>
    <row r="172" customFormat="false" ht="15" hidden="false" customHeight="true" outlineLevel="0" collapsed="false">
      <c r="B172" s="284"/>
      <c r="C172" s="262" t="s">
        <v>390</v>
      </c>
      <c r="D172" s="262"/>
      <c r="E172" s="262"/>
      <c r="F172" s="283" t="s">
        <v>377</v>
      </c>
      <c r="G172" s="262"/>
      <c r="H172" s="262" t="s">
        <v>437</v>
      </c>
      <c r="I172" s="262" t="s">
        <v>373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398</v>
      </c>
      <c r="D173" s="262"/>
      <c r="E173" s="262"/>
      <c r="F173" s="283" t="s">
        <v>377</v>
      </c>
      <c r="G173" s="262"/>
      <c r="H173" s="262" t="s">
        <v>437</v>
      </c>
      <c r="I173" s="262" t="s">
        <v>373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396</v>
      </c>
      <c r="D174" s="262"/>
      <c r="E174" s="262"/>
      <c r="F174" s="283" t="s">
        <v>377</v>
      </c>
      <c r="G174" s="262"/>
      <c r="H174" s="262" t="s">
        <v>437</v>
      </c>
      <c r="I174" s="262" t="s">
        <v>373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06</v>
      </c>
      <c r="D175" s="262"/>
      <c r="E175" s="262"/>
      <c r="F175" s="283" t="s">
        <v>371</v>
      </c>
      <c r="G175" s="262"/>
      <c r="H175" s="262" t="s">
        <v>438</v>
      </c>
      <c r="I175" s="262" t="s">
        <v>439</v>
      </c>
      <c r="J175" s="262"/>
      <c r="K175" s="305"/>
    </row>
    <row r="176" customFormat="false" ht="15" hidden="false" customHeight="true" outlineLevel="0" collapsed="false">
      <c r="B176" s="284"/>
      <c r="C176" s="262" t="s">
        <v>56</v>
      </c>
      <c r="D176" s="262"/>
      <c r="E176" s="262"/>
      <c r="F176" s="283" t="s">
        <v>371</v>
      </c>
      <c r="G176" s="262"/>
      <c r="H176" s="262" t="s">
        <v>440</v>
      </c>
      <c r="I176" s="262" t="s">
        <v>441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2</v>
      </c>
      <c r="D177" s="262"/>
      <c r="E177" s="262"/>
      <c r="F177" s="283" t="s">
        <v>371</v>
      </c>
      <c r="G177" s="262"/>
      <c r="H177" s="262" t="s">
        <v>442</v>
      </c>
      <c r="I177" s="262" t="s">
        <v>373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07</v>
      </c>
      <c r="D178" s="262"/>
      <c r="E178" s="262"/>
      <c r="F178" s="283" t="s">
        <v>371</v>
      </c>
      <c r="G178" s="262"/>
      <c r="H178" s="262" t="s">
        <v>443</v>
      </c>
      <c r="I178" s="262" t="s">
        <v>373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08</v>
      </c>
      <c r="D179" s="262"/>
      <c r="E179" s="262"/>
      <c r="F179" s="283" t="s">
        <v>371</v>
      </c>
      <c r="G179" s="262"/>
      <c r="H179" s="262" t="s">
        <v>336</v>
      </c>
      <c r="I179" s="262" t="s">
        <v>373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09</v>
      </c>
      <c r="D180" s="262"/>
      <c r="E180" s="262"/>
      <c r="F180" s="283" t="s">
        <v>371</v>
      </c>
      <c r="G180" s="262"/>
      <c r="H180" s="262" t="s">
        <v>444</v>
      </c>
      <c r="I180" s="262" t="s">
        <v>405</v>
      </c>
      <c r="J180" s="262"/>
      <c r="K180" s="305"/>
    </row>
    <row r="181" customFormat="false" ht="15" hidden="false" customHeight="true" outlineLevel="0" collapsed="false">
      <c r="B181" s="284"/>
      <c r="C181" s="262" t="s">
        <v>445</v>
      </c>
      <c r="D181" s="262"/>
      <c r="E181" s="262"/>
      <c r="F181" s="283" t="s">
        <v>371</v>
      </c>
      <c r="G181" s="262"/>
      <c r="H181" s="262" t="s">
        <v>446</v>
      </c>
      <c r="I181" s="262" t="s">
        <v>405</v>
      </c>
      <c r="J181" s="262"/>
      <c r="K181" s="305"/>
    </row>
    <row r="182" customFormat="false" ht="15" hidden="false" customHeight="true" outlineLevel="0" collapsed="false">
      <c r="B182" s="284"/>
      <c r="C182" s="262" t="s">
        <v>434</v>
      </c>
      <c r="D182" s="262"/>
      <c r="E182" s="262"/>
      <c r="F182" s="283" t="s">
        <v>371</v>
      </c>
      <c r="G182" s="262"/>
      <c r="H182" s="262" t="s">
        <v>447</v>
      </c>
      <c r="I182" s="262" t="s">
        <v>405</v>
      </c>
      <c r="J182" s="262"/>
      <c r="K182" s="305"/>
    </row>
    <row r="183" customFormat="false" ht="15" hidden="false" customHeight="true" outlineLevel="0" collapsed="false">
      <c r="B183" s="284"/>
      <c r="C183" s="262" t="s">
        <v>111</v>
      </c>
      <c r="D183" s="262"/>
      <c r="E183" s="262"/>
      <c r="F183" s="283" t="s">
        <v>377</v>
      </c>
      <c r="G183" s="262"/>
      <c r="H183" s="262" t="s">
        <v>448</v>
      </c>
      <c r="I183" s="262" t="s">
        <v>373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449</v>
      </c>
      <c r="D184" s="262"/>
      <c r="E184" s="262"/>
      <c r="F184" s="283" t="s">
        <v>377</v>
      </c>
      <c r="G184" s="262"/>
      <c r="H184" s="262" t="s">
        <v>450</v>
      </c>
      <c r="I184" s="262" t="s">
        <v>451</v>
      </c>
      <c r="J184" s="262"/>
      <c r="K184" s="305"/>
    </row>
    <row r="185" customFormat="false" ht="15" hidden="false" customHeight="true" outlineLevel="0" collapsed="false">
      <c r="B185" s="284"/>
      <c r="C185" s="262" t="s">
        <v>452</v>
      </c>
      <c r="D185" s="262"/>
      <c r="E185" s="262"/>
      <c r="F185" s="283" t="s">
        <v>377</v>
      </c>
      <c r="G185" s="262"/>
      <c r="H185" s="262" t="s">
        <v>453</v>
      </c>
      <c r="I185" s="262" t="s">
        <v>451</v>
      </c>
      <c r="J185" s="262"/>
      <c r="K185" s="305"/>
    </row>
    <row r="186" customFormat="false" ht="15" hidden="false" customHeight="true" outlineLevel="0" collapsed="false">
      <c r="B186" s="284"/>
      <c r="C186" s="262" t="s">
        <v>454</v>
      </c>
      <c r="D186" s="262"/>
      <c r="E186" s="262"/>
      <c r="F186" s="283" t="s">
        <v>377</v>
      </c>
      <c r="G186" s="262"/>
      <c r="H186" s="262" t="s">
        <v>455</v>
      </c>
      <c r="I186" s="262" t="s">
        <v>451</v>
      </c>
      <c r="J186" s="262"/>
      <c r="K186" s="305"/>
    </row>
    <row r="187" customFormat="false" ht="15" hidden="false" customHeight="true" outlineLevel="0" collapsed="false">
      <c r="B187" s="284"/>
      <c r="C187" s="317" t="s">
        <v>456</v>
      </c>
      <c r="D187" s="262"/>
      <c r="E187" s="262"/>
      <c r="F187" s="283" t="s">
        <v>377</v>
      </c>
      <c r="G187" s="262"/>
      <c r="H187" s="262" t="s">
        <v>457</v>
      </c>
      <c r="I187" s="262" t="s">
        <v>458</v>
      </c>
      <c r="J187" s="318" t="s">
        <v>459</v>
      </c>
      <c r="K187" s="305"/>
    </row>
    <row r="188" customFormat="false" ht="15" hidden="false" customHeight="true" outlineLevel="0" collapsed="false">
      <c r="B188" s="311"/>
      <c r="C188" s="319"/>
      <c r="D188" s="293"/>
      <c r="E188" s="293"/>
      <c r="F188" s="293"/>
      <c r="G188" s="293"/>
      <c r="H188" s="293"/>
      <c r="I188" s="293"/>
      <c r="J188" s="293"/>
      <c r="K188" s="312"/>
    </row>
    <row r="189" customFormat="false" ht="18.75" hidden="false" customHeight="true" outlineLevel="0" collapsed="false">
      <c r="B189" s="320"/>
      <c r="C189" s="321"/>
      <c r="D189" s="321"/>
      <c r="E189" s="321"/>
      <c r="F189" s="322"/>
      <c r="G189" s="262"/>
      <c r="H189" s="262"/>
      <c r="I189" s="262"/>
      <c r="J189" s="262"/>
      <c r="K189" s="256"/>
    </row>
    <row r="190" customFormat="false" ht="18.75" hidden="false" customHeight="true" outlineLevel="0" collapsed="false">
      <c r="B190" s="256"/>
      <c r="C190" s="262"/>
      <c r="D190" s="262"/>
      <c r="E190" s="262"/>
      <c r="F190" s="283"/>
      <c r="G190" s="262"/>
      <c r="H190" s="262"/>
      <c r="I190" s="262"/>
      <c r="J190" s="262"/>
      <c r="K190" s="256"/>
    </row>
    <row r="191" customFormat="false" ht="18.75" hidden="false" customHeight="true" outlineLevel="0" collapsed="false"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</row>
    <row r="192" customFormat="false" ht="13.5" hidden="false" customHeight="false" outlineLevel="0" collapsed="false">
      <c r="B192" s="245"/>
      <c r="C192" s="246"/>
      <c r="D192" s="246"/>
      <c r="E192" s="246"/>
      <c r="F192" s="246"/>
      <c r="G192" s="246"/>
      <c r="H192" s="246"/>
      <c r="I192" s="246"/>
      <c r="J192" s="246"/>
      <c r="K192" s="247"/>
    </row>
    <row r="193" customFormat="false" ht="21" hidden="false" customHeight="true" outlineLevel="0" collapsed="false">
      <c r="B193" s="249"/>
      <c r="C193" s="250" t="s">
        <v>460</v>
      </c>
      <c r="D193" s="250"/>
      <c r="E193" s="250"/>
      <c r="F193" s="250"/>
      <c r="G193" s="250"/>
      <c r="H193" s="250"/>
      <c r="I193" s="250"/>
      <c r="J193" s="250"/>
      <c r="K193" s="251"/>
    </row>
    <row r="194" customFormat="false" ht="25.5" hidden="false" customHeight="true" outlineLevel="0" collapsed="false">
      <c r="B194" s="249"/>
      <c r="C194" s="323" t="s">
        <v>461</v>
      </c>
      <c r="D194" s="323"/>
      <c r="E194" s="323"/>
      <c r="F194" s="323" t="s">
        <v>462</v>
      </c>
      <c r="G194" s="324"/>
      <c r="H194" s="323" t="s">
        <v>463</v>
      </c>
      <c r="I194" s="323"/>
      <c r="J194" s="323"/>
      <c r="K194" s="251"/>
    </row>
    <row r="195" customFormat="false" ht="5.25" hidden="false" customHeight="true" outlineLevel="0" collapsed="false">
      <c r="B195" s="284"/>
      <c r="C195" s="281"/>
      <c r="D195" s="281"/>
      <c r="E195" s="281"/>
      <c r="F195" s="281"/>
      <c r="G195" s="262"/>
      <c r="H195" s="281"/>
      <c r="I195" s="281"/>
      <c r="J195" s="281"/>
      <c r="K195" s="305"/>
    </row>
    <row r="196" customFormat="false" ht="15" hidden="false" customHeight="true" outlineLevel="0" collapsed="false">
      <c r="B196" s="284"/>
      <c r="C196" s="262" t="s">
        <v>464</v>
      </c>
      <c r="D196" s="262"/>
      <c r="E196" s="262"/>
      <c r="F196" s="283" t="s">
        <v>42</v>
      </c>
      <c r="G196" s="262"/>
      <c r="H196" s="262" t="s">
        <v>465</v>
      </c>
      <c r="I196" s="262"/>
      <c r="J196" s="262"/>
      <c r="K196" s="305"/>
    </row>
    <row r="197" customFormat="false" ht="15" hidden="false" customHeight="true" outlineLevel="0" collapsed="false">
      <c r="B197" s="284"/>
      <c r="C197" s="290"/>
      <c r="D197" s="262"/>
      <c r="E197" s="262"/>
      <c r="F197" s="283" t="s">
        <v>43</v>
      </c>
      <c r="G197" s="262"/>
      <c r="H197" s="262" t="s">
        <v>466</v>
      </c>
      <c r="I197" s="262"/>
      <c r="J197" s="262"/>
      <c r="K197" s="305"/>
    </row>
    <row r="198" customFormat="false" ht="15" hidden="false" customHeight="true" outlineLevel="0" collapsed="false">
      <c r="B198" s="284"/>
      <c r="C198" s="290"/>
      <c r="D198" s="262"/>
      <c r="E198" s="262"/>
      <c r="F198" s="283" t="s">
        <v>46</v>
      </c>
      <c r="G198" s="262"/>
      <c r="H198" s="262" t="s">
        <v>467</v>
      </c>
      <c r="I198" s="262"/>
      <c r="J198" s="262"/>
      <c r="K198" s="305"/>
    </row>
    <row r="199" customFormat="false" ht="15" hidden="false" customHeight="true" outlineLevel="0" collapsed="false">
      <c r="B199" s="284"/>
      <c r="C199" s="262"/>
      <c r="D199" s="262"/>
      <c r="E199" s="262"/>
      <c r="F199" s="283" t="s">
        <v>44</v>
      </c>
      <c r="G199" s="262"/>
      <c r="H199" s="262" t="s">
        <v>468</v>
      </c>
      <c r="I199" s="262"/>
      <c r="J199" s="262"/>
      <c r="K199" s="305"/>
    </row>
    <row r="200" customFormat="false" ht="15" hidden="false" customHeight="true" outlineLevel="0" collapsed="false">
      <c r="B200" s="284"/>
      <c r="C200" s="262"/>
      <c r="D200" s="262"/>
      <c r="E200" s="262"/>
      <c r="F200" s="283" t="s">
        <v>45</v>
      </c>
      <c r="G200" s="262"/>
      <c r="H200" s="262" t="s">
        <v>469</v>
      </c>
      <c r="I200" s="262"/>
      <c r="J200" s="262"/>
      <c r="K200" s="305"/>
    </row>
    <row r="201" customFormat="false" ht="15" hidden="false" customHeight="true" outlineLevel="0" collapsed="false">
      <c r="B201" s="284"/>
      <c r="C201" s="262"/>
      <c r="D201" s="262"/>
      <c r="E201" s="262"/>
      <c r="F201" s="283"/>
      <c r="G201" s="262"/>
      <c r="H201" s="262"/>
      <c r="I201" s="262"/>
      <c r="J201" s="262"/>
      <c r="K201" s="305"/>
    </row>
    <row r="202" customFormat="false" ht="15" hidden="false" customHeight="true" outlineLevel="0" collapsed="false">
      <c r="B202" s="284"/>
      <c r="C202" s="262" t="s">
        <v>417</v>
      </c>
      <c r="D202" s="262"/>
      <c r="E202" s="262"/>
      <c r="F202" s="283" t="s">
        <v>78</v>
      </c>
      <c r="G202" s="262"/>
      <c r="H202" s="262" t="s">
        <v>470</v>
      </c>
      <c r="I202" s="262"/>
      <c r="J202" s="262"/>
      <c r="K202" s="305"/>
    </row>
    <row r="203" customFormat="false" ht="15" hidden="false" customHeight="true" outlineLevel="0" collapsed="false">
      <c r="B203" s="284"/>
      <c r="C203" s="290"/>
      <c r="D203" s="262"/>
      <c r="E203" s="262"/>
      <c r="F203" s="283" t="s">
        <v>314</v>
      </c>
      <c r="G203" s="262"/>
      <c r="H203" s="262" t="s">
        <v>315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312</v>
      </c>
      <c r="G204" s="262"/>
      <c r="H204" s="262" t="s">
        <v>471</v>
      </c>
      <c r="I204" s="262"/>
      <c r="J204" s="262"/>
      <c r="K204" s="305"/>
    </row>
    <row r="205" customFormat="false" ht="15" hidden="false" customHeight="true" outlineLevel="0" collapsed="false">
      <c r="B205" s="325"/>
      <c r="C205" s="290"/>
      <c r="D205" s="290"/>
      <c r="E205" s="290"/>
      <c r="F205" s="283" t="s">
        <v>316</v>
      </c>
      <c r="G205" s="268"/>
      <c r="H205" s="309" t="s">
        <v>317</v>
      </c>
      <c r="I205" s="309"/>
      <c r="J205" s="309"/>
      <c r="K205" s="326"/>
    </row>
    <row r="206" customFormat="false" ht="15" hidden="false" customHeight="true" outlineLevel="0" collapsed="false">
      <c r="B206" s="325"/>
      <c r="C206" s="290"/>
      <c r="D206" s="290"/>
      <c r="E206" s="290"/>
      <c r="F206" s="283" t="s">
        <v>318</v>
      </c>
      <c r="G206" s="268"/>
      <c r="H206" s="309" t="s">
        <v>472</v>
      </c>
      <c r="I206" s="309"/>
      <c r="J206" s="309"/>
      <c r="K206" s="326"/>
    </row>
    <row r="207" customFormat="false" ht="15" hidden="false" customHeight="true" outlineLevel="0" collapsed="false">
      <c r="B207" s="325"/>
      <c r="C207" s="290"/>
      <c r="D207" s="290"/>
      <c r="E207" s="290"/>
      <c r="F207" s="327"/>
      <c r="G207" s="268"/>
      <c r="H207" s="328"/>
      <c r="I207" s="328"/>
      <c r="J207" s="328"/>
      <c r="K207" s="326"/>
    </row>
    <row r="208" customFormat="false" ht="15" hidden="false" customHeight="true" outlineLevel="0" collapsed="false">
      <c r="B208" s="325"/>
      <c r="C208" s="262" t="s">
        <v>441</v>
      </c>
      <c r="D208" s="290"/>
      <c r="E208" s="290"/>
      <c r="F208" s="283" t="n">
        <v>1</v>
      </c>
      <c r="G208" s="268"/>
      <c r="H208" s="309" t="s">
        <v>473</v>
      </c>
      <c r="I208" s="309"/>
      <c r="J208" s="309"/>
      <c r="K208" s="326"/>
    </row>
    <row r="209" customFormat="false" ht="15" hidden="false" customHeight="true" outlineLevel="0" collapsed="false">
      <c r="B209" s="325"/>
      <c r="C209" s="290"/>
      <c r="D209" s="290"/>
      <c r="E209" s="290"/>
      <c r="F209" s="283" t="n">
        <v>2</v>
      </c>
      <c r="G209" s="268"/>
      <c r="H209" s="309" t="s">
        <v>474</v>
      </c>
      <c r="I209" s="309"/>
      <c r="J209" s="309"/>
      <c r="K209" s="326"/>
    </row>
    <row r="210" customFormat="false" ht="15" hidden="false" customHeight="true" outlineLevel="0" collapsed="false">
      <c r="B210" s="325"/>
      <c r="C210" s="290"/>
      <c r="D210" s="290"/>
      <c r="E210" s="290"/>
      <c r="F210" s="283" t="n">
        <v>3</v>
      </c>
      <c r="G210" s="268"/>
      <c r="H210" s="309" t="s">
        <v>475</v>
      </c>
      <c r="I210" s="309"/>
      <c r="J210" s="309"/>
      <c r="K210" s="326"/>
    </row>
    <row r="211" customFormat="false" ht="15" hidden="false" customHeight="true" outlineLevel="0" collapsed="false">
      <c r="B211" s="325"/>
      <c r="C211" s="290"/>
      <c r="D211" s="290"/>
      <c r="E211" s="290"/>
      <c r="F211" s="283" t="n">
        <v>4</v>
      </c>
      <c r="G211" s="268"/>
      <c r="H211" s="309" t="s">
        <v>476</v>
      </c>
      <c r="I211" s="309"/>
      <c r="J211" s="309"/>
      <c r="K211" s="326"/>
    </row>
    <row r="212" customFormat="false" ht="12.75" hidden="false" customHeight="true" outlineLevel="0" collapsed="false">
      <c r="B212" s="329"/>
      <c r="C212" s="330"/>
      <c r="D212" s="330"/>
      <c r="E212" s="330"/>
      <c r="F212" s="330"/>
      <c r="G212" s="330"/>
      <c r="H212" s="330"/>
      <c r="I212" s="330"/>
      <c r="J212" s="330"/>
      <c r="K212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2:51:30Z</dcterms:created>
  <dc:creator>DESKTOP-4EPUNVH\Moje</dc:creator>
  <dc:description/>
  <dc:language>en-US</dc:language>
  <cp:lastModifiedBy>Moje</cp:lastModifiedBy>
  <dcterms:modified xsi:type="dcterms:W3CDTF">2017-01-31T12:51:34Z</dcterms:modified>
  <cp:revision>0</cp:revision>
  <dc:subject/>
  <dc:title/>
</cp:coreProperties>
</file>